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4</xdr:rowOff>
              </xdr:from>
              <xdr:to>
                <xdr:col>24</xdr:col>
                <xdr:colOff>20</xdr:colOff>
                <xdr:row>1</xdr:row>
                <xdr:rowOff>-4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111">
  <si>
    <t xml:space="preserve">Цикличное меню на 2024/2025 уч.год с 01.09.2024 г.</t>
  </si>
  <si>
    <t xml:space="preserve">Наименование блюда</t>
  </si>
  <si>
    <t xml:space="preserve">№ рецептуры</t>
  </si>
  <si>
    <t xml:space="preserve">Вес блюда </t>
  </si>
  <si>
    <t xml:space="preserve">Пищевая ценность (г)</t>
  </si>
  <si>
    <t xml:space="preserve">Эн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Е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Понедельник</t>
  </si>
  <si>
    <t xml:space="preserve">1-я неделя</t>
  </si>
  <si>
    <t xml:space="preserve">Завтрак</t>
  </si>
  <si>
    <t xml:space="preserve">Кукуруза консервированная</t>
  </si>
  <si>
    <t xml:space="preserve">1-4 классы</t>
  </si>
  <si>
    <t xml:space="preserve">5-11 классы</t>
  </si>
  <si>
    <t xml:space="preserve">Палочки с крупой с соусом</t>
  </si>
  <si>
    <t xml:space="preserve">Рис отварной</t>
  </si>
  <si>
    <t xml:space="preserve">Сок фруктовый</t>
  </si>
  <si>
    <t xml:space="preserve">Хлеб пшеничный</t>
  </si>
  <si>
    <t xml:space="preserve">ГОСТ 27844-88</t>
  </si>
  <si>
    <t xml:space="preserve">Хлеб ржаной</t>
  </si>
  <si>
    <t xml:space="preserve">ГОСТ 26983-2015</t>
  </si>
  <si>
    <t xml:space="preserve">Обед</t>
  </si>
  <si>
    <t xml:space="preserve">Салат картофельный с зеленым горошком</t>
  </si>
  <si>
    <t xml:space="preserve">Суп картофельный с макаронными изделиями</t>
  </si>
  <si>
    <t xml:space="preserve">Котлеты Куриные с соусом</t>
  </si>
  <si>
    <t xml:space="preserve">Каша перловая рассыпчатая с овощами</t>
  </si>
  <si>
    <t xml:space="preserve">302 сб.2011 г.</t>
  </si>
  <si>
    <t xml:space="preserve">Чай с лимоном</t>
  </si>
  <si>
    <t xml:space="preserve">ИТОГО:</t>
  </si>
  <si>
    <t xml:space="preserve">Вторник</t>
  </si>
  <si>
    <t xml:space="preserve">Каша вязкая из 2-х круп                          ( ячнево-пшеничная)</t>
  </si>
  <si>
    <t xml:space="preserve">СТО 71063300-003-2012</t>
  </si>
  <si>
    <t xml:space="preserve">Какао </t>
  </si>
  <si>
    <t xml:space="preserve">Кондитерское изделие                    ( пастила фруктовая)</t>
  </si>
  <si>
    <t xml:space="preserve">ПР</t>
  </si>
  <si>
    <t xml:space="preserve">Батон</t>
  </si>
  <si>
    <t xml:space="preserve">ГОСТ 31805-2018</t>
  </si>
  <si>
    <t xml:space="preserve">Салат из моркови и яблок</t>
  </si>
  <si>
    <t xml:space="preserve">Борщ с капустой и картофелем,со сметаной</t>
  </si>
  <si>
    <t xml:space="preserve">Плов из птицы (филе куриное)</t>
  </si>
  <si>
    <t xml:space="preserve">Компот из кураги</t>
  </si>
  <si>
    <t xml:space="preserve">507 сб. 2018 г.</t>
  </si>
  <si>
    <t xml:space="preserve">  </t>
  </si>
  <si>
    <t xml:space="preserve">Среда</t>
  </si>
  <si>
    <t xml:space="preserve">Огурцы солёные</t>
  </si>
  <si>
    <t xml:space="preserve">Гуляш из птицы ( филе куриное)</t>
  </si>
  <si>
    <t xml:space="preserve">Макаронные изделия отварные </t>
  </si>
  <si>
    <t xml:space="preserve">205 Сб. 2011 г.</t>
  </si>
  <si>
    <t xml:space="preserve">Чай с сахаром</t>
  </si>
  <si>
    <t xml:space="preserve">Винегрет овощной</t>
  </si>
  <si>
    <t xml:space="preserve">Суп картофельный с горохом</t>
  </si>
  <si>
    <t xml:space="preserve">Стейк (Шницель) из курицы с соусом</t>
  </si>
  <si>
    <t xml:space="preserve">Капуста тушеная</t>
  </si>
  <si>
    <t xml:space="preserve">Компот из сухофруктов</t>
  </si>
  <si>
    <t xml:space="preserve">Четверг</t>
  </si>
  <si>
    <t xml:space="preserve">Овощи свежие порциями</t>
  </si>
  <si>
    <t xml:space="preserve">Рыба, тушенная в томате с овощами</t>
  </si>
  <si>
    <t xml:space="preserve">309 Сб. 1996г.</t>
  </si>
  <si>
    <t xml:space="preserve">Картофельное пюре</t>
  </si>
  <si>
    <t xml:space="preserve">Компот из свежих яблок</t>
  </si>
  <si>
    <t xml:space="preserve">Салат " Бурячок"</t>
  </si>
  <si>
    <t xml:space="preserve">Щи из свежей капусты с картофелем,со сметаной</t>
  </si>
  <si>
    <t xml:space="preserve">Голубцы ленивые с соусом</t>
  </si>
  <si>
    <t xml:space="preserve">Каша гречневая вязкая</t>
  </si>
  <si>
    <t xml:space="preserve">171 сб. 1996г.</t>
  </si>
  <si>
    <t xml:space="preserve">Пятница</t>
  </si>
  <si>
    <t xml:space="preserve">Фрукты</t>
  </si>
  <si>
    <t xml:space="preserve">Каша молочная жидкая -Дружба- с маслом, сахаром</t>
  </si>
  <si>
    <t xml:space="preserve">Салат " Витаминный"</t>
  </si>
  <si>
    <t xml:space="preserve">Рассольник ленинградский со сметаной</t>
  </si>
  <si>
    <t xml:space="preserve">Крокеты с соусом</t>
  </si>
  <si>
    <t xml:space="preserve">Макаронные изделия отварные с овощами</t>
  </si>
  <si>
    <t xml:space="preserve">Напиток из шиповника</t>
  </si>
  <si>
    <t xml:space="preserve">2-я неделя</t>
  </si>
  <si>
    <t xml:space="preserve">Кондитерские изделия (в индив. упаковке)</t>
  </si>
  <si>
    <t xml:space="preserve">Каша " Янтарная" из пшена с яблоками</t>
  </si>
  <si>
    <t xml:space="preserve">Салат картофельный с огурцами</t>
  </si>
  <si>
    <t xml:space="preserve">Суп Любительский с гречкой</t>
  </si>
  <si>
    <t xml:space="preserve">Тефтели с соусом</t>
  </si>
  <si>
    <t xml:space="preserve">Пюре из гороха</t>
  </si>
  <si>
    <t xml:space="preserve">Икра кабачковая(порционно)</t>
  </si>
  <si>
    <t xml:space="preserve">Салат из свеклы с чесноком</t>
  </si>
  <si>
    <t xml:space="preserve">Суп крестьянский с крупой</t>
  </si>
  <si>
    <t xml:space="preserve">Азу с говядиной</t>
  </si>
  <si>
    <t xml:space="preserve">402 сб. 2015 г.</t>
  </si>
  <si>
    <t xml:space="preserve">Йогурт</t>
  </si>
  <si>
    <t xml:space="preserve">ТУ 10.51.56-045-18255315-2017</t>
  </si>
  <si>
    <t xml:space="preserve">Оладьи с  молоком сгущенным</t>
  </si>
  <si>
    <t xml:space="preserve">Фруктовый чай </t>
  </si>
  <si>
    <t xml:space="preserve">Салат из помидор и огурцов</t>
  </si>
  <si>
    <t xml:space="preserve">Борщ с фасолью со сметаной</t>
  </si>
  <si>
    <t xml:space="preserve">102 сб.2015 г.</t>
  </si>
  <si>
    <t xml:space="preserve">Биточки с соусом</t>
  </si>
  <si>
    <t xml:space="preserve">Плов из говядины</t>
  </si>
  <si>
    <t xml:space="preserve">Салат из б/к капусты</t>
  </si>
  <si>
    <t xml:space="preserve">Суп  с клецками со сметаной</t>
  </si>
  <si>
    <t xml:space="preserve">107 сб. 2015 г.</t>
  </si>
  <si>
    <t xml:space="preserve">Каша гречневая рассыпчатая</t>
  </si>
  <si>
    <t xml:space="preserve">Сыр полутвердый ( порционно)</t>
  </si>
  <si>
    <t xml:space="preserve">Котлеты рыбные любительские с соусо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&quot; Сб.1996г.&quot;"/>
    <numFmt numFmtId="166" formatCode="000"/>
    <numFmt numFmtId="167" formatCode="0.000"/>
    <numFmt numFmtId="168" formatCode="0"/>
    <numFmt numFmtId="169" formatCode="0&quot; Сб.2008г.&quot;"/>
    <numFmt numFmtId="170" formatCode="0&quot; сб.1996г.&quot;"/>
    <numFmt numFmtId="171" formatCode="0.00"/>
    <numFmt numFmtId="172" formatCode="0&quot;Сб.1997г.&quot;"/>
    <numFmt numFmtId="173" formatCode="0&quot; Сб1998г.&quot;"/>
    <numFmt numFmtId="174" formatCode="0&quot; Сб.1998г.&quot;"/>
    <numFmt numFmtId="175" formatCode="0_ "/>
    <numFmt numFmtId="176" formatCode="0.00_ "/>
    <numFmt numFmtId="177" formatCode="0&quot; Сб.1997г.&quot;"/>
    <numFmt numFmtId="178" formatCode="0&quot; Сб.2015г.&quot;"/>
    <numFmt numFmtId="179" formatCode="0.000_ 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22</xdr:col>
      <xdr:colOff>6840</xdr:colOff>
      <xdr:row>1</xdr:row>
      <xdr:rowOff>4222440</xdr:rowOff>
    </xdr:to>
    <xdr:pic>
      <xdr:nvPicPr>
        <xdr:cNvPr id="0" name="Рисунок 4" descr="C:\Users\123\Documents\винчестер\компьютер секретаря\рабочий стол\ПИТАНИЕ В ШКОЛЕ\РАЗМЕЩЕНИЕ НА САЙТ\меню\001.jpg"/>
        <xdr:cNvPicPr/>
      </xdr:nvPicPr>
      <xdr:blipFill>
        <a:blip r:embed="rId1"/>
        <a:stretch/>
      </xdr:blipFill>
      <xdr:spPr>
        <a:xfrm>
          <a:off x="112680" y="0"/>
          <a:ext cx="12928320" cy="94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true" showRowColHeaders="true" showZeros="true" rightToLeft="false" tabSelected="true" showOutlineSymbols="true" defaultGridColor="true" view="pageBreakPreview" topLeftCell="A2" colorId="64" zoomScale="52" zoomScaleNormal="118" zoomScalePageLayoutView="52" workbookViewId="0">
      <selection pane="topLeft" activeCell="B3" activeCellId="0" sqref="B3:U3"/>
    </sheetView>
  </sheetViews>
  <sheetFormatPr defaultColWidth="10.4296875" defaultRowHeight="14" zeroHeight="false" outlineLevelRow="0" outlineLevelCol="0"/>
  <cols>
    <col collapsed="false" customWidth="false" hidden="false" outlineLevel="0" max="1" min="1" style="1" width="10.43"/>
    <col collapsed="false" customWidth="false" hidden="false" outlineLevel="0" max="3" min="2" style="2" width="10.43"/>
    <col collapsed="false" customWidth="true" hidden="false" outlineLevel="0" max="4" min="4" style="2" width="19.99"/>
    <col collapsed="false" customWidth="false" hidden="false" outlineLevel="0" max="5" min="5" style="3" width="10.43"/>
    <col collapsed="false" customWidth="true" hidden="false" outlineLevel="0" max="6" min="6" style="3" width="7.43"/>
    <col collapsed="false" customWidth="false" hidden="false" outlineLevel="0" max="14" min="7" style="1" width="10.43"/>
    <col collapsed="false" customWidth="true" hidden="false" outlineLevel="0" max="15" min="15" style="1" width="9.43"/>
    <col collapsed="false" customWidth="true" hidden="false" outlineLevel="0" max="16" min="16" style="1" width="8.65"/>
    <col collapsed="false" customWidth="true" hidden="false" outlineLevel="0" max="17" min="17" style="1" width="8.87"/>
    <col collapsed="false" customWidth="false" hidden="false" outlineLevel="0" max="18" min="18" style="1" width="10.43"/>
    <col collapsed="false" customWidth="true" hidden="false" outlineLevel="0" max="19" min="19" style="1" width="9.43"/>
    <col collapsed="false" customWidth="false" hidden="false" outlineLevel="0" max="21" min="20" style="1" width="10.43"/>
    <col collapsed="false" customWidth="false" hidden="false" outlineLevel="0" max="257" min="22" style="4" width="10.43"/>
  </cols>
  <sheetData>
    <row r="1" customFormat="false" ht="409.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4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5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" hidden="false" customHeight="true" outlineLevel="0" collapsed="false">
      <c r="B4" s="7" t="s">
        <v>1</v>
      </c>
      <c r="C4" s="7"/>
      <c r="D4" s="7"/>
      <c r="E4" s="7"/>
      <c r="F4" s="7"/>
      <c r="G4" s="8" t="s">
        <v>2</v>
      </c>
      <c r="H4" s="8"/>
      <c r="I4" s="8" t="s">
        <v>3</v>
      </c>
      <c r="J4" s="8" t="s">
        <v>4</v>
      </c>
      <c r="K4" s="8"/>
      <c r="L4" s="8"/>
      <c r="M4" s="9" t="s">
        <v>5</v>
      </c>
      <c r="N4" s="8" t="s">
        <v>6</v>
      </c>
      <c r="O4" s="8"/>
      <c r="P4" s="8"/>
      <c r="Q4" s="8"/>
      <c r="R4" s="8" t="s">
        <v>7</v>
      </c>
      <c r="S4" s="8"/>
      <c r="T4" s="8"/>
      <c r="U4" s="8"/>
    </row>
    <row r="5" customFormat="false" ht="14" hidden="false" customHeight="true" outlineLevel="0" collapsed="false">
      <c r="B5" s="7"/>
      <c r="C5" s="7"/>
      <c r="D5" s="7"/>
      <c r="E5" s="7"/>
      <c r="F5" s="7"/>
      <c r="G5" s="8"/>
      <c r="H5" s="8"/>
      <c r="I5" s="8"/>
      <c r="J5" s="8" t="s">
        <v>8</v>
      </c>
      <c r="K5" s="8" t="s">
        <v>9</v>
      </c>
      <c r="L5" s="8" t="s">
        <v>10</v>
      </c>
      <c r="M5" s="9"/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  <c r="U5" s="8" t="s">
        <v>18</v>
      </c>
    </row>
    <row r="6" s="14" customFormat="true" ht="14" hidden="false" customHeight="true" outlineLevel="0" collapsed="false">
      <c r="A6" s="10"/>
      <c r="B6" s="11" t="s">
        <v>19</v>
      </c>
      <c r="C6" s="11"/>
      <c r="D6" s="11"/>
      <c r="E6" s="11"/>
      <c r="F6" s="12" t="s">
        <v>20</v>
      </c>
      <c r="G6" s="12"/>
      <c r="H6" s="12"/>
      <c r="I6" s="13" t="s">
        <v>21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4" customFormat="true" ht="14" hidden="false" customHeight="true" outlineLevel="0" collapsed="false">
      <c r="A7" s="10"/>
      <c r="B7" s="11"/>
      <c r="C7" s="11"/>
      <c r="D7" s="11"/>
      <c r="E7" s="11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" hidden="false" customHeight="true" outlineLevel="0" collapsed="false">
      <c r="B8" s="15" t="s">
        <v>22</v>
      </c>
      <c r="C8" s="15"/>
      <c r="D8" s="15"/>
      <c r="E8" s="16" t="s">
        <v>23</v>
      </c>
      <c r="F8" s="16"/>
      <c r="G8" s="17" t="n">
        <v>24</v>
      </c>
      <c r="H8" s="17"/>
      <c r="I8" s="18" t="n">
        <v>20</v>
      </c>
      <c r="J8" s="19" t="n">
        <v>0.7</v>
      </c>
      <c r="K8" s="19" t="n">
        <v>0.56</v>
      </c>
      <c r="L8" s="19" t="n">
        <v>3.12</v>
      </c>
      <c r="M8" s="20" t="n">
        <v>20.2</v>
      </c>
      <c r="N8" s="19" t="n">
        <v>0.08</v>
      </c>
      <c r="O8" s="19" t="n">
        <v>0.96</v>
      </c>
      <c r="P8" s="19" t="n">
        <v>0</v>
      </c>
      <c r="Q8" s="19" t="n">
        <v>0</v>
      </c>
      <c r="R8" s="19" t="n">
        <v>9.2</v>
      </c>
      <c r="S8" s="19"/>
      <c r="T8" s="19"/>
      <c r="U8" s="21" t="n">
        <v>0.084</v>
      </c>
    </row>
    <row r="9" customFormat="false" ht="21" hidden="false" customHeight="true" outlineLevel="0" collapsed="false">
      <c r="B9" s="15"/>
      <c r="C9" s="15"/>
      <c r="D9" s="15"/>
      <c r="E9" s="16" t="s">
        <v>24</v>
      </c>
      <c r="F9" s="16"/>
      <c r="G9" s="17" t="n">
        <v>24</v>
      </c>
      <c r="H9" s="17"/>
      <c r="I9" s="18" t="n">
        <v>30</v>
      </c>
      <c r="J9" s="19" t="n">
        <v>1.05</v>
      </c>
      <c r="K9" s="19" t="n">
        <v>0.84</v>
      </c>
      <c r="L9" s="19" t="n">
        <v>4.68</v>
      </c>
      <c r="M9" s="20" t="n">
        <v>30.3</v>
      </c>
      <c r="N9" s="19" t="n">
        <v>0.12</v>
      </c>
      <c r="O9" s="19" t="n">
        <v>1.44</v>
      </c>
      <c r="P9" s="19" t="n">
        <v>0</v>
      </c>
      <c r="Q9" s="19" t="n">
        <v>0</v>
      </c>
      <c r="R9" s="19" t="n">
        <v>13.8</v>
      </c>
      <c r="S9" s="19"/>
      <c r="T9" s="19"/>
      <c r="U9" s="21" t="n">
        <v>0.126</v>
      </c>
    </row>
    <row r="10" customFormat="false" ht="14" hidden="false" customHeight="true" outlineLevel="0" collapsed="false">
      <c r="B10" s="15" t="s">
        <v>25</v>
      </c>
      <c r="C10" s="15"/>
      <c r="D10" s="15"/>
      <c r="E10" s="16" t="s">
        <v>23</v>
      </c>
      <c r="F10" s="16"/>
      <c r="G10" s="17" t="n">
        <v>428</v>
      </c>
      <c r="H10" s="17"/>
      <c r="I10" s="22" t="n">
        <v>90</v>
      </c>
      <c r="J10" s="19" t="n">
        <v>7.63</v>
      </c>
      <c r="K10" s="19" t="n">
        <v>10.17</v>
      </c>
      <c r="L10" s="19" t="n">
        <v>9.45</v>
      </c>
      <c r="M10" s="20" t="n">
        <v>158</v>
      </c>
      <c r="N10" s="19" t="n">
        <v>0.022</v>
      </c>
      <c r="O10" s="19" t="n">
        <v>1.15</v>
      </c>
      <c r="P10" s="19" t="n">
        <v>0.003</v>
      </c>
      <c r="Q10" s="19" t="n">
        <v>1.306</v>
      </c>
      <c r="R10" s="19" t="n">
        <v>5.957</v>
      </c>
      <c r="S10" s="19" t="n">
        <v>15.412</v>
      </c>
      <c r="T10" s="19" t="n">
        <v>4.748</v>
      </c>
      <c r="U10" s="21" t="n">
        <v>36.981</v>
      </c>
    </row>
    <row r="11" customFormat="false" ht="22" hidden="false" customHeight="true" outlineLevel="0" collapsed="false">
      <c r="B11" s="15"/>
      <c r="C11" s="15"/>
      <c r="D11" s="15"/>
      <c r="E11" s="16" t="s">
        <v>24</v>
      </c>
      <c r="F11" s="16"/>
      <c r="G11" s="17" t="n">
        <v>428</v>
      </c>
      <c r="H11" s="17"/>
      <c r="I11" s="22" t="n">
        <v>100</v>
      </c>
      <c r="J11" s="19" t="n">
        <v>11.355</v>
      </c>
      <c r="K11" s="19" t="n">
        <v>13.566</v>
      </c>
      <c r="L11" s="19" t="n">
        <v>12.415</v>
      </c>
      <c r="M11" s="20" t="n">
        <v>176.02</v>
      </c>
      <c r="N11" s="19" t="n">
        <v>0.025</v>
      </c>
      <c r="O11" s="19" t="n">
        <v>0.97</v>
      </c>
      <c r="P11" s="19" t="n">
        <v>0.002</v>
      </c>
      <c r="Q11" s="19" t="n">
        <v>1.798</v>
      </c>
      <c r="R11" s="19" t="n">
        <v>6.379</v>
      </c>
      <c r="S11" s="19" t="n">
        <v>17.384</v>
      </c>
      <c r="T11" s="19" t="n">
        <v>4.856</v>
      </c>
      <c r="U11" s="21" t="n">
        <v>27.818</v>
      </c>
    </row>
    <row r="12" s="4" customFormat="true" ht="14" hidden="false" customHeight="true" outlineLevel="0" collapsed="false">
      <c r="A12" s="1"/>
      <c r="B12" s="15" t="s">
        <v>26</v>
      </c>
      <c r="C12" s="15"/>
      <c r="D12" s="15"/>
      <c r="E12" s="23" t="s">
        <v>23</v>
      </c>
      <c r="F12" s="23"/>
      <c r="G12" s="24" t="n">
        <v>465</v>
      </c>
      <c r="H12" s="24"/>
      <c r="I12" s="25" t="n">
        <v>150</v>
      </c>
      <c r="J12" s="26" t="n">
        <v>3.868</v>
      </c>
      <c r="K12" s="26" t="n">
        <v>5.218</v>
      </c>
      <c r="L12" s="26" t="n">
        <v>41.803</v>
      </c>
      <c r="M12" s="27" t="n">
        <v>219.038</v>
      </c>
      <c r="N12" s="26" t="n">
        <v>0.044</v>
      </c>
      <c r="O12" s="26"/>
      <c r="P12" s="26" t="n">
        <v>0.027</v>
      </c>
      <c r="Q12" s="26" t="n">
        <v>0.402</v>
      </c>
      <c r="R12" s="26" t="n">
        <v>14.58</v>
      </c>
      <c r="S12" s="26" t="n">
        <v>53.73</v>
      </c>
      <c r="T12" s="26" t="n">
        <v>11.543</v>
      </c>
      <c r="U12" s="28" t="n">
        <v>0.986</v>
      </c>
    </row>
    <row r="13" s="4" customFormat="true" ht="19" hidden="false" customHeight="true" outlineLevel="0" collapsed="false">
      <c r="A13" s="1"/>
      <c r="B13" s="15"/>
      <c r="C13" s="15"/>
      <c r="D13" s="15"/>
      <c r="E13" s="16" t="s">
        <v>24</v>
      </c>
      <c r="F13" s="16"/>
      <c r="G13" s="17" t="n">
        <v>465</v>
      </c>
      <c r="H13" s="17"/>
      <c r="I13" s="22" t="n">
        <v>180</v>
      </c>
      <c r="J13" s="19" t="n">
        <v>4.641</v>
      </c>
      <c r="K13" s="19" t="n">
        <v>6.261</v>
      </c>
      <c r="L13" s="19" t="n">
        <v>50.163</v>
      </c>
      <c r="M13" s="19" t="n">
        <v>262.845</v>
      </c>
      <c r="N13" s="19" t="n">
        <v>0.053</v>
      </c>
      <c r="O13" s="19"/>
      <c r="P13" s="19" t="n">
        <v>0.032</v>
      </c>
      <c r="Q13" s="19" t="n">
        <v>0.482</v>
      </c>
      <c r="R13" s="19" t="n">
        <v>17.496</v>
      </c>
      <c r="S13" s="19" t="n">
        <v>64.476</v>
      </c>
      <c r="T13" s="19" t="n">
        <v>13.851</v>
      </c>
      <c r="U13" s="19" t="n">
        <v>1.183</v>
      </c>
    </row>
    <row r="14" customFormat="false" ht="14" hidden="false" customHeight="true" outlineLevel="0" collapsed="false">
      <c r="B14" s="15" t="s">
        <v>27</v>
      </c>
      <c r="C14" s="15"/>
      <c r="D14" s="15"/>
      <c r="E14" s="16" t="s">
        <v>23</v>
      </c>
      <c r="F14" s="16"/>
      <c r="G14" s="29" t="n">
        <v>293</v>
      </c>
      <c r="H14" s="29"/>
      <c r="I14" s="22" t="n">
        <v>200</v>
      </c>
      <c r="J14" s="19" t="n">
        <v>0.9</v>
      </c>
      <c r="K14" s="19"/>
      <c r="L14" s="19" t="n">
        <v>21.06</v>
      </c>
      <c r="M14" s="20" t="n">
        <v>84.6</v>
      </c>
      <c r="N14" s="19" t="n">
        <v>0.018</v>
      </c>
      <c r="O14" s="19" t="n">
        <v>3.6</v>
      </c>
      <c r="P14" s="19"/>
      <c r="Q14" s="19"/>
      <c r="R14" s="19" t="n">
        <v>14.4</v>
      </c>
      <c r="S14" s="19" t="n">
        <v>16.2</v>
      </c>
      <c r="T14" s="19" t="n">
        <v>9</v>
      </c>
      <c r="U14" s="21" t="n">
        <v>0.36</v>
      </c>
    </row>
    <row r="15" customFormat="false" ht="22" hidden="false" customHeight="true" outlineLevel="0" collapsed="false">
      <c r="B15" s="15"/>
      <c r="C15" s="15"/>
      <c r="D15" s="15"/>
      <c r="E15" s="16" t="s">
        <v>24</v>
      </c>
      <c r="F15" s="16"/>
      <c r="G15" s="29" t="n">
        <v>293</v>
      </c>
      <c r="H15" s="29"/>
      <c r="I15" s="22" t="n">
        <v>200</v>
      </c>
      <c r="J15" s="19" t="n">
        <v>0.9</v>
      </c>
      <c r="K15" s="19"/>
      <c r="L15" s="19" t="n">
        <v>21.06</v>
      </c>
      <c r="M15" s="20" t="n">
        <v>84.6</v>
      </c>
      <c r="N15" s="19" t="n">
        <v>0.018</v>
      </c>
      <c r="O15" s="19" t="n">
        <v>3.6</v>
      </c>
      <c r="P15" s="19"/>
      <c r="Q15" s="19"/>
      <c r="R15" s="19" t="n">
        <v>14.4</v>
      </c>
      <c r="S15" s="19" t="n">
        <v>16.2</v>
      </c>
      <c r="T15" s="19" t="n">
        <v>9</v>
      </c>
      <c r="U15" s="21" t="n">
        <v>0.36</v>
      </c>
    </row>
    <row r="16" customFormat="false" ht="14" hidden="false" customHeight="true" outlineLevel="0" collapsed="false">
      <c r="B16" s="15" t="s">
        <v>28</v>
      </c>
      <c r="C16" s="15"/>
      <c r="D16" s="15"/>
      <c r="E16" s="16" t="s">
        <v>23</v>
      </c>
      <c r="F16" s="16"/>
      <c r="G16" s="30" t="s">
        <v>29</v>
      </c>
      <c r="H16" s="30"/>
      <c r="I16" s="18" t="n">
        <v>20</v>
      </c>
      <c r="J16" s="19" t="n">
        <v>1.52</v>
      </c>
      <c r="K16" s="19" t="n">
        <v>0.18</v>
      </c>
      <c r="L16" s="19" t="n">
        <v>9.94</v>
      </c>
      <c r="M16" s="20" t="n">
        <v>45.2</v>
      </c>
      <c r="N16" s="19" t="n">
        <v>0.022</v>
      </c>
      <c r="O16" s="19"/>
      <c r="P16" s="19"/>
      <c r="Q16" s="19" t="n">
        <v>0.28</v>
      </c>
      <c r="R16" s="19" t="n">
        <v>4</v>
      </c>
      <c r="S16" s="19" t="n">
        <v>13</v>
      </c>
      <c r="T16" s="19" t="n">
        <v>2.8</v>
      </c>
      <c r="U16" s="21" t="n">
        <v>0.18</v>
      </c>
    </row>
    <row r="17" customFormat="false" ht="20" hidden="false" customHeight="true" outlineLevel="0" collapsed="false">
      <c r="B17" s="15"/>
      <c r="C17" s="15"/>
      <c r="D17" s="15"/>
      <c r="E17" s="16" t="s">
        <v>24</v>
      </c>
      <c r="F17" s="16"/>
      <c r="G17" s="30" t="s">
        <v>29</v>
      </c>
      <c r="H17" s="30"/>
      <c r="I17" s="18" t="n">
        <v>25</v>
      </c>
      <c r="J17" s="19" t="n">
        <v>1.9</v>
      </c>
      <c r="K17" s="19" t="n">
        <v>0.25</v>
      </c>
      <c r="L17" s="19" t="n">
        <v>12.425</v>
      </c>
      <c r="M17" s="20" t="n">
        <v>56.5</v>
      </c>
      <c r="N17" s="19" t="n">
        <v>0.028</v>
      </c>
      <c r="O17" s="19"/>
      <c r="P17" s="19"/>
      <c r="Q17" s="19" t="n">
        <v>0.42</v>
      </c>
      <c r="R17" s="19" t="n">
        <v>5</v>
      </c>
      <c r="S17" s="19" t="n">
        <v>16.25</v>
      </c>
      <c r="T17" s="19" t="n">
        <v>3.5</v>
      </c>
      <c r="U17" s="21" t="n">
        <v>0.225</v>
      </c>
    </row>
    <row r="18" customFormat="false" ht="14" hidden="false" customHeight="true" outlineLevel="0" collapsed="false">
      <c r="B18" s="15" t="s">
        <v>30</v>
      </c>
      <c r="C18" s="15"/>
      <c r="D18" s="15"/>
      <c r="E18" s="16" t="s">
        <v>23</v>
      </c>
      <c r="F18" s="16"/>
      <c r="G18" s="30" t="s">
        <v>31</v>
      </c>
      <c r="H18" s="30"/>
      <c r="I18" s="18" t="n">
        <v>20</v>
      </c>
      <c r="J18" s="19" t="n">
        <v>1.102</v>
      </c>
      <c r="K18" s="19" t="n">
        <v>0.2</v>
      </c>
      <c r="L18" s="19" t="n">
        <v>6.416</v>
      </c>
      <c r="M18" s="20" t="n">
        <v>38</v>
      </c>
      <c r="N18" s="19" t="n">
        <v>0.016</v>
      </c>
      <c r="O18" s="19"/>
      <c r="P18" s="19"/>
      <c r="Q18" s="19" t="n">
        <v>0.28</v>
      </c>
      <c r="R18" s="19" t="n">
        <v>4.2</v>
      </c>
      <c r="S18" s="19" t="n">
        <v>17.4</v>
      </c>
      <c r="T18" s="19" t="n">
        <v>3.8</v>
      </c>
      <c r="U18" s="21" t="n">
        <v>0.4</v>
      </c>
    </row>
    <row r="19" customFormat="false" ht="15" hidden="false" customHeight="true" outlineLevel="0" collapsed="false">
      <c r="B19" s="15"/>
      <c r="C19" s="15"/>
      <c r="D19" s="15"/>
      <c r="E19" s="16" t="s">
        <v>24</v>
      </c>
      <c r="F19" s="16"/>
      <c r="G19" s="30" t="s">
        <v>31</v>
      </c>
      <c r="H19" s="30"/>
      <c r="I19" s="18" t="n">
        <v>25</v>
      </c>
      <c r="J19" s="19" t="n">
        <v>1.378</v>
      </c>
      <c r="K19" s="19" t="n">
        <v>0.25</v>
      </c>
      <c r="L19" s="19" t="n">
        <v>8.02</v>
      </c>
      <c r="M19" s="20" t="n">
        <v>47.5</v>
      </c>
      <c r="N19" s="19" t="n">
        <v>0.02</v>
      </c>
      <c r="O19" s="19"/>
      <c r="P19" s="19"/>
      <c r="Q19" s="19" t="n">
        <v>0.42</v>
      </c>
      <c r="R19" s="19" t="n">
        <v>5.25</v>
      </c>
      <c r="S19" s="19" t="n">
        <v>21.75</v>
      </c>
      <c r="T19" s="19" t="n">
        <v>4.75</v>
      </c>
      <c r="U19" s="21" t="n">
        <v>0.5</v>
      </c>
    </row>
    <row r="20" s="34" customFormat="true" ht="14" hidden="false" customHeight="true" outlineLevel="0" collapsed="false">
      <c r="A20" s="2"/>
      <c r="B20" s="31" t="s">
        <v>19</v>
      </c>
      <c r="C20" s="31"/>
      <c r="D20" s="31"/>
      <c r="E20" s="31"/>
      <c r="F20" s="32" t="s">
        <v>20</v>
      </c>
      <c r="G20" s="32"/>
      <c r="H20" s="32"/>
      <c r="I20" s="33" t="s">
        <v>32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s="34" customFormat="true" ht="6" hidden="false" customHeight="true" outlineLevel="0" collapsed="false">
      <c r="A21" s="2"/>
      <c r="B21" s="31"/>
      <c r="C21" s="31"/>
      <c r="D21" s="31"/>
      <c r="E21" s="31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s="4" customFormat="true" ht="14" hidden="false" customHeight="true" outlineLevel="0" collapsed="false">
      <c r="A22" s="1"/>
      <c r="B22" s="15" t="s">
        <v>33</v>
      </c>
      <c r="C22" s="15"/>
      <c r="D22" s="15"/>
      <c r="E22" s="16" t="s">
        <v>23</v>
      </c>
      <c r="F22" s="16"/>
      <c r="G22" s="29" t="n">
        <v>31</v>
      </c>
      <c r="H22" s="29"/>
      <c r="I22" s="18" t="n">
        <v>60</v>
      </c>
      <c r="J22" s="19" t="n">
        <v>2.7</v>
      </c>
      <c r="K22" s="19" t="n">
        <v>6.956</v>
      </c>
      <c r="L22" s="19" t="n">
        <v>7.733</v>
      </c>
      <c r="M22" s="20" t="n">
        <v>97.236</v>
      </c>
      <c r="N22" s="19" t="n">
        <v>0.059</v>
      </c>
      <c r="O22" s="19" t="n">
        <v>8.16</v>
      </c>
      <c r="P22" s="19" t="n">
        <v>0.021</v>
      </c>
      <c r="Q22" s="19" t="n">
        <v>2.794</v>
      </c>
      <c r="R22" s="19" t="n">
        <v>9.948</v>
      </c>
      <c r="S22" s="19" t="n">
        <v>39.036</v>
      </c>
      <c r="T22" s="19" t="n">
        <v>13.884</v>
      </c>
      <c r="U22" s="21" t="n">
        <v>0.576</v>
      </c>
    </row>
    <row r="23" s="4" customFormat="true" ht="22" hidden="false" customHeight="true" outlineLevel="0" collapsed="false">
      <c r="A23" s="1"/>
      <c r="B23" s="15"/>
      <c r="C23" s="15"/>
      <c r="D23" s="15"/>
      <c r="E23" s="16" t="s">
        <v>24</v>
      </c>
      <c r="F23" s="16"/>
      <c r="G23" s="29" t="n">
        <v>31</v>
      </c>
      <c r="H23" s="29"/>
      <c r="I23" s="18" t="n">
        <v>100</v>
      </c>
      <c r="J23" s="19" t="n">
        <v>3.106</v>
      </c>
      <c r="K23" s="19" t="n">
        <v>11.594</v>
      </c>
      <c r="L23" s="19" t="n">
        <v>12.888</v>
      </c>
      <c r="M23" s="20" t="n">
        <v>162.06</v>
      </c>
      <c r="N23" s="19" t="n">
        <v>0.098</v>
      </c>
      <c r="O23" s="19" t="n">
        <v>13.6</v>
      </c>
      <c r="P23" s="19" t="n">
        <v>0.035</v>
      </c>
      <c r="Q23" s="19"/>
      <c r="R23" s="19" t="n">
        <v>16.58</v>
      </c>
      <c r="S23" s="19" t="n">
        <v>65.06</v>
      </c>
      <c r="T23" s="19" t="n">
        <v>23.14</v>
      </c>
      <c r="U23" s="21" t="n">
        <v>0.96</v>
      </c>
    </row>
    <row r="24" s="4" customFormat="true" ht="14" hidden="false" customHeight="true" outlineLevel="0" collapsed="false">
      <c r="A24" s="1"/>
      <c r="B24" s="15" t="s">
        <v>34</v>
      </c>
      <c r="C24" s="15"/>
      <c r="D24" s="15"/>
      <c r="E24" s="16" t="s">
        <v>23</v>
      </c>
      <c r="F24" s="16"/>
      <c r="G24" s="17" t="n">
        <v>139</v>
      </c>
      <c r="H24" s="17"/>
      <c r="I24" s="22" t="n">
        <v>200</v>
      </c>
      <c r="J24" s="19" t="n">
        <v>2.272</v>
      </c>
      <c r="K24" s="19" t="n">
        <v>2.138</v>
      </c>
      <c r="L24" s="19" t="n">
        <v>19.156</v>
      </c>
      <c r="M24" s="20" t="n">
        <v>100.42</v>
      </c>
      <c r="N24" s="19" t="n">
        <v>0.094</v>
      </c>
      <c r="O24" s="19" t="n">
        <v>13.2</v>
      </c>
      <c r="P24" s="19"/>
      <c r="Q24" s="19" t="n">
        <v>1.074</v>
      </c>
      <c r="R24" s="19" t="n">
        <v>14</v>
      </c>
      <c r="S24" s="19" t="n">
        <v>50.8</v>
      </c>
      <c r="T24" s="19" t="n">
        <v>19.24</v>
      </c>
      <c r="U24" s="21" t="n">
        <v>0.71</v>
      </c>
    </row>
    <row r="25" s="4" customFormat="true" ht="23" hidden="false" customHeight="true" outlineLevel="0" collapsed="false">
      <c r="A25" s="1"/>
      <c r="B25" s="15"/>
      <c r="C25" s="15"/>
      <c r="D25" s="15"/>
      <c r="E25" s="16" t="s">
        <v>24</v>
      </c>
      <c r="F25" s="16"/>
      <c r="G25" s="17" t="n">
        <v>139</v>
      </c>
      <c r="H25" s="17"/>
      <c r="I25" s="22" t="n">
        <v>250</v>
      </c>
      <c r="J25" s="19" t="n">
        <v>2.84</v>
      </c>
      <c r="K25" s="19" t="n">
        <v>2.673</v>
      </c>
      <c r="L25" s="19" t="n">
        <v>23.945</v>
      </c>
      <c r="M25" s="20" t="n">
        <v>125.525</v>
      </c>
      <c r="N25" s="19" t="n">
        <v>0.118</v>
      </c>
      <c r="O25" s="19" t="n">
        <v>16.5</v>
      </c>
      <c r="P25" s="19"/>
      <c r="Q25" s="19" t="n">
        <v>1.343</v>
      </c>
      <c r="R25" s="19" t="n">
        <v>17.5</v>
      </c>
      <c r="S25" s="19" t="n">
        <v>63.5</v>
      </c>
      <c r="T25" s="19" t="n">
        <v>24.05</v>
      </c>
      <c r="U25" s="21" t="n">
        <v>0.887</v>
      </c>
    </row>
    <row r="26" customFormat="false" ht="14" hidden="false" customHeight="true" outlineLevel="0" collapsed="false">
      <c r="B26" s="15" t="s">
        <v>35</v>
      </c>
      <c r="C26" s="15"/>
      <c r="D26" s="15"/>
      <c r="E26" s="16" t="s">
        <v>23</v>
      </c>
      <c r="F26" s="16"/>
      <c r="G26" s="17" t="n">
        <v>423</v>
      </c>
      <c r="H26" s="17"/>
      <c r="I26" s="18" t="n">
        <v>90</v>
      </c>
      <c r="J26" s="19" t="n">
        <v>8.944</v>
      </c>
      <c r="K26" s="19" t="n">
        <v>10.03</v>
      </c>
      <c r="L26" s="19" t="n">
        <v>9.974</v>
      </c>
      <c r="M26" s="20" t="n">
        <v>133.166</v>
      </c>
      <c r="N26" s="19" t="n">
        <v>0.02</v>
      </c>
      <c r="O26" s="19" t="n">
        <v>1.16</v>
      </c>
      <c r="P26" s="19" t="n">
        <v>0.003</v>
      </c>
      <c r="Q26" s="19" t="n">
        <v>1.306</v>
      </c>
      <c r="R26" s="19" t="n">
        <v>5.792</v>
      </c>
      <c r="S26" s="19" t="n">
        <v>14.492</v>
      </c>
      <c r="T26" s="19" t="n">
        <v>4.558</v>
      </c>
      <c r="U26" s="21" t="n">
        <v>36.97</v>
      </c>
    </row>
    <row r="27" customFormat="false" ht="27" hidden="false" customHeight="true" outlineLevel="0" collapsed="false">
      <c r="B27" s="15"/>
      <c r="C27" s="15"/>
      <c r="D27" s="15"/>
      <c r="E27" s="16" t="s">
        <v>24</v>
      </c>
      <c r="F27" s="16"/>
      <c r="G27" s="17" t="n">
        <v>423</v>
      </c>
      <c r="H27" s="17"/>
      <c r="I27" s="22" t="n">
        <v>100</v>
      </c>
      <c r="J27" s="19" t="n">
        <v>11.34</v>
      </c>
      <c r="K27" s="19" t="n">
        <v>13.566</v>
      </c>
      <c r="L27" s="19" t="n">
        <v>12.404</v>
      </c>
      <c r="M27" s="20" t="n">
        <v>175.92</v>
      </c>
      <c r="N27" s="19" t="n">
        <v>0.025</v>
      </c>
      <c r="O27" s="19" t="n">
        <v>1.02</v>
      </c>
      <c r="P27" s="19" t="n">
        <v>0.002</v>
      </c>
      <c r="Q27" s="19" t="n">
        <v>2.21</v>
      </c>
      <c r="R27" s="19" t="n">
        <v>6.539</v>
      </c>
      <c r="S27" s="19" t="n">
        <v>3.894</v>
      </c>
      <c r="T27" s="19" t="n">
        <v>4.846</v>
      </c>
      <c r="U27" s="21" t="n">
        <v>27.818</v>
      </c>
    </row>
    <row r="28" s="4" customFormat="true" ht="14" hidden="false" customHeight="true" outlineLevel="0" collapsed="false">
      <c r="A28" s="1"/>
      <c r="B28" s="15" t="s">
        <v>36</v>
      </c>
      <c r="C28" s="15"/>
      <c r="D28" s="15"/>
      <c r="E28" s="16" t="s">
        <v>23</v>
      </c>
      <c r="F28" s="16"/>
      <c r="G28" s="17" t="s">
        <v>37</v>
      </c>
      <c r="H28" s="17"/>
      <c r="I28" s="22" t="n">
        <v>150</v>
      </c>
      <c r="J28" s="19" t="n">
        <v>4.4</v>
      </c>
      <c r="K28" s="19" t="n">
        <v>4.9</v>
      </c>
      <c r="L28" s="19" t="n">
        <v>31.5</v>
      </c>
      <c r="M28" s="20" t="n">
        <v>212.9</v>
      </c>
      <c r="N28" s="19" t="n">
        <v>0.04</v>
      </c>
      <c r="O28" s="19" t="n">
        <v>0.6</v>
      </c>
      <c r="P28" s="19" t="n">
        <v>0.03</v>
      </c>
      <c r="Q28" s="19" t="n">
        <v>0.6</v>
      </c>
      <c r="R28" s="19" t="n">
        <v>8.6</v>
      </c>
      <c r="S28" s="19"/>
      <c r="T28" s="19" t="n">
        <v>0.9</v>
      </c>
      <c r="U28" s="21" t="n">
        <v>0.9</v>
      </c>
    </row>
    <row r="29" s="4" customFormat="true" ht="20" hidden="false" customHeight="true" outlineLevel="0" collapsed="false">
      <c r="A29" s="1"/>
      <c r="B29" s="15"/>
      <c r="C29" s="15"/>
      <c r="D29" s="15"/>
      <c r="E29" s="16" t="s">
        <v>24</v>
      </c>
      <c r="F29" s="16"/>
      <c r="G29" s="17" t="s">
        <v>37</v>
      </c>
      <c r="H29" s="17"/>
      <c r="I29" s="22" t="n">
        <v>180</v>
      </c>
      <c r="J29" s="19" t="n">
        <v>5.6</v>
      </c>
      <c r="K29" s="19" t="n">
        <v>5.86</v>
      </c>
      <c r="L29" s="19" t="n">
        <v>40.2</v>
      </c>
      <c r="M29" s="20" t="n">
        <v>236</v>
      </c>
      <c r="N29" s="19" t="n">
        <v>0.05</v>
      </c>
      <c r="O29" s="19" t="n">
        <v>0.9</v>
      </c>
      <c r="P29" s="19" t="n">
        <v>0.04</v>
      </c>
      <c r="Q29" s="19" t="n">
        <v>0.75</v>
      </c>
      <c r="R29" s="19" t="n">
        <v>11.56</v>
      </c>
      <c r="S29" s="19"/>
      <c r="T29" s="19" t="n">
        <v>1.1</v>
      </c>
      <c r="U29" s="21" t="n">
        <v>1.1</v>
      </c>
    </row>
    <row r="30" customFormat="false" ht="14" hidden="false" customHeight="true" outlineLevel="0" collapsed="false">
      <c r="B30" s="15" t="s">
        <v>38</v>
      </c>
      <c r="C30" s="15"/>
      <c r="D30" s="15"/>
      <c r="E30" s="16" t="s">
        <v>23</v>
      </c>
      <c r="F30" s="16"/>
      <c r="G30" s="35" t="n">
        <v>629</v>
      </c>
      <c r="H30" s="35"/>
      <c r="I30" s="22" t="n">
        <v>187</v>
      </c>
      <c r="J30" s="19" t="n">
        <v>0.243</v>
      </c>
      <c r="K30" s="19" t="n">
        <v>0.046</v>
      </c>
      <c r="L30" s="19" t="n">
        <v>13.761</v>
      </c>
      <c r="M30" s="20" t="n">
        <v>53.71</v>
      </c>
      <c r="N30" s="19" t="n">
        <v>0.003</v>
      </c>
      <c r="O30" s="19" t="n">
        <v>2.801</v>
      </c>
      <c r="P30" s="19"/>
      <c r="Q30" s="19"/>
      <c r="R30" s="19" t="n">
        <v>3.111</v>
      </c>
      <c r="S30" s="19" t="n">
        <v>1.54</v>
      </c>
      <c r="T30" s="19" t="n">
        <v>0.84</v>
      </c>
      <c r="U30" s="21" t="n">
        <v>0.09</v>
      </c>
    </row>
    <row r="31" customFormat="false" ht="14" hidden="false" customHeight="true" outlineLevel="0" collapsed="false">
      <c r="B31" s="15"/>
      <c r="C31" s="15"/>
      <c r="D31" s="15"/>
      <c r="E31" s="16" t="s">
        <v>24</v>
      </c>
      <c r="F31" s="16"/>
      <c r="G31" s="35" t="n">
        <v>629</v>
      </c>
      <c r="H31" s="35"/>
      <c r="I31" s="22" t="n">
        <v>187</v>
      </c>
      <c r="J31" s="19" t="n">
        <v>0.243</v>
      </c>
      <c r="K31" s="19" t="n">
        <v>0.046</v>
      </c>
      <c r="L31" s="19" t="n">
        <v>13.761</v>
      </c>
      <c r="M31" s="20" t="n">
        <v>53.71</v>
      </c>
      <c r="N31" s="19" t="n">
        <v>0.003</v>
      </c>
      <c r="O31" s="19" t="n">
        <v>2.801</v>
      </c>
      <c r="P31" s="19"/>
      <c r="Q31" s="19"/>
      <c r="R31" s="19" t="n">
        <v>3.111</v>
      </c>
      <c r="S31" s="19" t="n">
        <v>1.54</v>
      </c>
      <c r="T31" s="19" t="n">
        <v>0.84</v>
      </c>
      <c r="U31" s="21" t="n">
        <v>0.09</v>
      </c>
    </row>
    <row r="32" customFormat="false" ht="14" hidden="false" customHeight="true" outlineLevel="0" collapsed="false">
      <c r="B32" s="15" t="s">
        <v>28</v>
      </c>
      <c r="C32" s="15"/>
      <c r="D32" s="15"/>
      <c r="E32" s="16" t="s">
        <v>23</v>
      </c>
      <c r="F32" s="16"/>
      <c r="G32" s="30" t="s">
        <v>29</v>
      </c>
      <c r="H32" s="30"/>
      <c r="I32" s="18" t="n">
        <v>20</v>
      </c>
      <c r="J32" s="19" t="n">
        <v>1.52</v>
      </c>
      <c r="K32" s="19" t="n">
        <v>0.18</v>
      </c>
      <c r="L32" s="19" t="n">
        <v>9.94</v>
      </c>
      <c r="M32" s="20" t="n">
        <v>45.2</v>
      </c>
      <c r="N32" s="19" t="n">
        <v>0.022</v>
      </c>
      <c r="O32" s="19"/>
      <c r="P32" s="19"/>
      <c r="Q32" s="19" t="n">
        <v>0.28</v>
      </c>
      <c r="R32" s="19" t="n">
        <v>4</v>
      </c>
      <c r="S32" s="19" t="n">
        <v>13</v>
      </c>
      <c r="T32" s="19" t="n">
        <v>2.8</v>
      </c>
      <c r="U32" s="21" t="n">
        <v>0.18</v>
      </c>
    </row>
    <row r="33" customFormat="false" ht="14" hidden="false" customHeight="true" outlineLevel="0" collapsed="false">
      <c r="B33" s="15"/>
      <c r="C33" s="15"/>
      <c r="D33" s="15"/>
      <c r="E33" s="16" t="s">
        <v>24</v>
      </c>
      <c r="F33" s="16"/>
      <c r="G33" s="30" t="s">
        <v>29</v>
      </c>
      <c r="H33" s="30"/>
      <c r="I33" s="18" t="n">
        <v>25</v>
      </c>
      <c r="J33" s="19" t="n">
        <v>2.28</v>
      </c>
      <c r="K33" s="19" t="n">
        <v>0.27</v>
      </c>
      <c r="L33" s="19" t="n">
        <v>14.91</v>
      </c>
      <c r="M33" s="20" t="n">
        <v>67.8</v>
      </c>
      <c r="N33" s="19" t="n">
        <v>0.033</v>
      </c>
      <c r="O33" s="19"/>
      <c r="P33" s="19"/>
      <c r="Q33" s="19" t="n">
        <v>0.5</v>
      </c>
      <c r="R33" s="19" t="n">
        <v>6</v>
      </c>
      <c r="S33" s="19" t="n">
        <v>19.5</v>
      </c>
      <c r="T33" s="19" t="n">
        <v>4.2</v>
      </c>
      <c r="U33" s="21" t="n">
        <v>0.27</v>
      </c>
    </row>
    <row r="34" customFormat="false" ht="14" hidden="false" customHeight="true" outlineLevel="0" collapsed="false">
      <c r="B34" s="15" t="s">
        <v>30</v>
      </c>
      <c r="C34" s="15"/>
      <c r="D34" s="15"/>
      <c r="E34" s="16" t="s">
        <v>23</v>
      </c>
      <c r="F34" s="16"/>
      <c r="G34" s="30" t="s">
        <v>31</v>
      </c>
      <c r="H34" s="30"/>
      <c r="I34" s="18" t="n">
        <v>20</v>
      </c>
      <c r="J34" s="19" t="n">
        <v>1.102</v>
      </c>
      <c r="K34" s="19" t="n">
        <v>0.2</v>
      </c>
      <c r="L34" s="19" t="n">
        <v>6.416</v>
      </c>
      <c r="M34" s="20" t="n">
        <v>38</v>
      </c>
      <c r="N34" s="19" t="n">
        <v>0.016</v>
      </c>
      <c r="O34" s="19"/>
      <c r="P34" s="19"/>
      <c r="Q34" s="19" t="n">
        <v>0.28</v>
      </c>
      <c r="R34" s="19" t="n">
        <v>4.2</v>
      </c>
      <c r="S34" s="19" t="n">
        <v>17.4</v>
      </c>
      <c r="T34" s="19" t="n">
        <v>3.8</v>
      </c>
      <c r="U34" s="21" t="n">
        <v>0.4</v>
      </c>
    </row>
    <row r="35" customFormat="false" ht="15" hidden="false" customHeight="true" outlineLevel="0" collapsed="false">
      <c r="B35" s="15"/>
      <c r="C35" s="15"/>
      <c r="D35" s="15"/>
      <c r="E35" s="16" t="s">
        <v>24</v>
      </c>
      <c r="F35" s="16"/>
      <c r="G35" s="30" t="s">
        <v>31</v>
      </c>
      <c r="H35" s="30"/>
      <c r="I35" s="18" t="n">
        <v>25</v>
      </c>
      <c r="J35" s="19" t="n">
        <v>1.653</v>
      </c>
      <c r="K35" s="19" t="n">
        <v>0.3</v>
      </c>
      <c r="L35" s="19" t="n">
        <v>9.624</v>
      </c>
      <c r="M35" s="20" t="n">
        <v>57</v>
      </c>
      <c r="N35" s="19" t="n">
        <v>0.024</v>
      </c>
      <c r="O35" s="19"/>
      <c r="P35" s="19"/>
      <c r="Q35" s="19" t="n">
        <v>0.5</v>
      </c>
      <c r="R35" s="19" t="n">
        <v>6.3</v>
      </c>
      <c r="S35" s="19" t="n">
        <v>26.1</v>
      </c>
      <c r="T35" s="19" t="n">
        <v>5.7</v>
      </c>
      <c r="U35" s="21" t="n">
        <v>0.6</v>
      </c>
    </row>
    <row r="36" customFormat="false" ht="25" hidden="false" customHeight="true" outlineLevel="0" collapsed="false">
      <c r="B36" s="36" t="s">
        <v>39</v>
      </c>
      <c r="C36" s="37" t="s">
        <v>21</v>
      </c>
      <c r="D36" s="37"/>
      <c r="E36" s="37"/>
      <c r="F36" s="38" t="s">
        <v>23</v>
      </c>
      <c r="G36" s="38"/>
      <c r="H36" s="38"/>
      <c r="I36" s="39" t="n">
        <f aca="false">SUM(I8+I10+I12+I14+I16+I18)</f>
        <v>500</v>
      </c>
      <c r="J36" s="40" t="n">
        <f aca="false">SUM(J8+J10+J12+J14+J16+J18)</f>
        <v>15.72</v>
      </c>
      <c r="K36" s="40" t="n">
        <f aca="false">SUM(K8+K10+K12+K14+K16+K18)</f>
        <v>16.328</v>
      </c>
      <c r="L36" s="40" t="n">
        <f aca="false">SUM(L8+L10+L12+L14+L16+L18)</f>
        <v>91.789</v>
      </c>
      <c r="M36" s="40" t="n">
        <f aca="false">SUM(M8+M10+M12+M14+M16+M18)</f>
        <v>565.038</v>
      </c>
      <c r="N36" s="40" t="n">
        <f aca="false">SUM(N8+N10+N12+N14+N16+N18)</f>
        <v>0.202</v>
      </c>
      <c r="O36" s="40" t="n">
        <f aca="false">SUM(O8+O10+O12+O14+O16+O18)</f>
        <v>5.71</v>
      </c>
      <c r="P36" s="40" t="n">
        <f aca="false">SUM(P8+P10+P12+P14+P16+P18)</f>
        <v>0.03</v>
      </c>
      <c r="Q36" s="40" t="n">
        <f aca="false">SUM(Q8+Q10+Q12+Q14+Q16+Q18)</f>
        <v>2.268</v>
      </c>
      <c r="R36" s="40" t="n">
        <f aca="false">SUM(R8+R10+R12+R14+R16+R18)</f>
        <v>52.337</v>
      </c>
      <c r="S36" s="40" t="n">
        <f aca="false">SUM(S8+S10+S12+S14+S16+S18)</f>
        <v>115.742</v>
      </c>
      <c r="T36" s="40" t="n">
        <f aca="false">SUM(T8+T10+T12+T14+T16+T18)</f>
        <v>31.891</v>
      </c>
      <c r="U36" s="40" t="n">
        <f aca="false">SUM(U8+U10+U12+U14+U16+U18)</f>
        <v>38.991</v>
      </c>
    </row>
    <row r="37" customFormat="false" ht="20" hidden="false" customHeight="true" outlineLevel="0" collapsed="false">
      <c r="B37" s="36"/>
      <c r="C37" s="37"/>
      <c r="D37" s="37"/>
      <c r="E37" s="37"/>
      <c r="F37" s="38" t="s">
        <v>24</v>
      </c>
      <c r="G37" s="38"/>
      <c r="H37" s="38"/>
      <c r="I37" s="39" t="n">
        <f aca="false">SUM(I9+I11+I13+I15+I17+I19)</f>
        <v>560</v>
      </c>
      <c r="J37" s="40" t="n">
        <f aca="false">SUM(J9+J11+J13+J15+J17+J19)</f>
        <v>21.224</v>
      </c>
      <c r="K37" s="40" t="n">
        <f aca="false">SUM(K9+K11+K13+K15+K17+K19)</f>
        <v>21.167</v>
      </c>
      <c r="L37" s="40" t="n">
        <f aca="false">SUM(L9+L11+L13+L15+L17+L19)</f>
        <v>108.763</v>
      </c>
      <c r="M37" s="40" t="n">
        <f aca="false">SUM(M9+M11+M13+M15+M17+M19)</f>
        <v>657.765</v>
      </c>
      <c r="N37" s="40" t="n">
        <f aca="false">SUM(N9+N11+N13+N15+N17+N19)</f>
        <v>0.264</v>
      </c>
      <c r="O37" s="40" t="n">
        <f aca="false">SUM(O9+O11+O13+O15+O17+O19)</f>
        <v>6.01</v>
      </c>
      <c r="P37" s="40" t="n">
        <f aca="false">SUM(P9+P11+P13+P15+P17+P19)</f>
        <v>0.034</v>
      </c>
      <c r="Q37" s="40" t="n">
        <f aca="false">SUM(Q9+Q11+Q13+Q15+Q17+Q19)</f>
        <v>3.12</v>
      </c>
      <c r="R37" s="40" t="n">
        <f aca="false">SUM(R9+R11+R13+R15+R17+R19)</f>
        <v>62.325</v>
      </c>
      <c r="S37" s="40" t="n">
        <f aca="false">SUM(S9+S11+S13+S15+S17+S19)</f>
        <v>136.06</v>
      </c>
      <c r="T37" s="40" t="n">
        <f aca="false">SUM(T9+T11+T13+T15+T17+T19)</f>
        <v>35.957</v>
      </c>
      <c r="U37" s="40" t="n">
        <f aca="false">SUM(U9+U11+U13+U15+U17+U19)</f>
        <v>30.212</v>
      </c>
    </row>
    <row r="38" customFormat="false" ht="18" hidden="false" customHeight="true" outlineLevel="0" collapsed="false">
      <c r="B38" s="36"/>
      <c r="C38" s="37" t="s">
        <v>32</v>
      </c>
      <c r="D38" s="37"/>
      <c r="E38" s="37"/>
      <c r="F38" s="38" t="s">
        <v>23</v>
      </c>
      <c r="G38" s="38"/>
      <c r="H38" s="38"/>
      <c r="I38" s="39" t="n">
        <f aca="false">SUM(I22+I24+I26+I28+I30+I32+I34)</f>
        <v>727</v>
      </c>
      <c r="J38" s="40" t="n">
        <f aca="false">SUM(J22+J24+J26+J28+J30+J32+J34)</f>
        <v>21.181</v>
      </c>
      <c r="K38" s="40" t="n">
        <f aca="false">SUM(K22+K24+K26+K28+K30+K32+K34)</f>
        <v>24.45</v>
      </c>
      <c r="L38" s="40" t="n">
        <f aca="false">SUM(L22+L24+L26+L28+L30+L32+L34)</f>
        <v>98.48</v>
      </c>
      <c r="M38" s="40" t="n">
        <f aca="false">SUM(M22+M24+M26+M28+M30+M32+M34)</f>
        <v>680.632</v>
      </c>
      <c r="N38" s="40" t="n">
        <f aca="false">SUM(N22+N24+N26+N28+N30+N32+N34)</f>
        <v>0.254</v>
      </c>
      <c r="O38" s="40" t="n">
        <f aca="false">SUM(O22+O24+O26+O28+O30+O32+O34)</f>
        <v>25.921</v>
      </c>
      <c r="P38" s="40" t="n">
        <f aca="false">SUM(P22+P24+P26+P28+P30+P32+P34)</f>
        <v>0.054</v>
      </c>
      <c r="Q38" s="40" t="n">
        <f aca="false">SUM(Q22+Q24+Q26+Q28+Q30+Q32+Q34)</f>
        <v>6.334</v>
      </c>
      <c r="R38" s="40" t="n">
        <f aca="false">SUM(R22+R24+R26+R28+R30+R32+R34)</f>
        <v>49.651</v>
      </c>
      <c r="S38" s="40" t="n">
        <f aca="false">SUM(S22+S24+S26+S28+S30+S32+S34)</f>
        <v>136.268</v>
      </c>
      <c r="T38" s="40" t="n">
        <f aca="false">SUM(T22+T24+T26+T28+T30+T32+T34)</f>
        <v>46.022</v>
      </c>
      <c r="U38" s="40" t="n">
        <f aca="false">SUM(U22+U24+U26+U28+U30+U32+U34)</f>
        <v>39.826</v>
      </c>
    </row>
    <row r="39" customFormat="false" ht="12" hidden="false" customHeight="true" outlineLevel="0" collapsed="false">
      <c r="B39" s="36"/>
      <c r="C39" s="37"/>
      <c r="D39" s="37"/>
      <c r="E39" s="37"/>
      <c r="F39" s="38" t="s">
        <v>24</v>
      </c>
      <c r="G39" s="38"/>
      <c r="H39" s="38"/>
      <c r="I39" s="39" t="n">
        <f aca="false">SUM(I23+I25+I27+I29+I31+I33+I35)</f>
        <v>867</v>
      </c>
      <c r="J39" s="40" t="n">
        <f aca="false">SUM(J23+J25+J27+J29+J31+J33+J35)</f>
        <v>27.062</v>
      </c>
      <c r="K39" s="40" t="n">
        <f aca="false">SUM(K23+K25+K27+K29+K31+K33+K35)</f>
        <v>34.309</v>
      </c>
      <c r="L39" s="40" t="n">
        <f aca="false">SUM(L23+L25+L27+L29+L31+L33+L35)</f>
        <v>127.732</v>
      </c>
      <c r="M39" s="40" t="n">
        <f aca="false">SUM(M23+M25+M27+M29+M31+M33+M35)</f>
        <v>878.015</v>
      </c>
      <c r="N39" s="40" t="n">
        <f aca="false">SUM(N23+N25+N27+N29+N31+N33+N35)</f>
        <v>0.351</v>
      </c>
      <c r="O39" s="40" t="n">
        <f aca="false">SUM(O23+O25+O27+O29+O31+O33+O35)</f>
        <v>34.821</v>
      </c>
      <c r="P39" s="40" t="n">
        <f aca="false">SUM(P23+P25+P27+P29+P31+P33+P35)</f>
        <v>0.077</v>
      </c>
      <c r="Q39" s="40" t="n">
        <f aca="false">SUM(Q23+Q25+Q27+Q29+Q31+Q33+Q35)</f>
        <v>5.303</v>
      </c>
      <c r="R39" s="40" t="n">
        <f aca="false">SUM(R23+R25+R27+R29+R31+R33+R35)</f>
        <v>67.59</v>
      </c>
      <c r="S39" s="40" t="n">
        <f aca="false">SUM(S23+S25+S27+S29+S31+S33+S35)</f>
        <v>179.594</v>
      </c>
      <c r="T39" s="40" t="n">
        <f aca="false">SUM(T23+T25+T27+T29+T31+T33+T35)</f>
        <v>63.876</v>
      </c>
      <c r="U39" s="40" t="n">
        <f aca="false">SUM(U23+U25+U27+U29+U31+U33+U35)</f>
        <v>31.725</v>
      </c>
    </row>
    <row r="40" customFormat="false" ht="14" hidden="false" customHeight="true" outlineLevel="0" collapsed="false">
      <c r="B40" s="41" t="s">
        <v>0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2" customFormat="false" ht="14" hidden="false" customHeight="true" outlineLevel="0" collapsed="false">
      <c r="B42" s="7" t="s">
        <v>1</v>
      </c>
      <c r="C42" s="7"/>
      <c r="D42" s="7"/>
      <c r="E42" s="7"/>
      <c r="F42" s="7"/>
      <c r="G42" s="8" t="s">
        <v>2</v>
      </c>
      <c r="H42" s="8"/>
      <c r="I42" s="8" t="s">
        <v>3</v>
      </c>
      <c r="J42" s="8" t="s">
        <v>4</v>
      </c>
      <c r="K42" s="8"/>
      <c r="L42" s="8"/>
      <c r="M42" s="9" t="s">
        <v>5</v>
      </c>
      <c r="N42" s="8" t="s">
        <v>6</v>
      </c>
      <c r="O42" s="8"/>
      <c r="P42" s="8"/>
      <c r="Q42" s="8"/>
      <c r="R42" s="8" t="s">
        <v>7</v>
      </c>
      <c r="S42" s="8"/>
      <c r="T42" s="8"/>
      <c r="U42" s="8"/>
    </row>
    <row r="43" customFormat="false" ht="14" hidden="false" customHeight="true" outlineLevel="0" collapsed="false">
      <c r="B43" s="7"/>
      <c r="C43" s="7"/>
      <c r="D43" s="7"/>
      <c r="E43" s="7"/>
      <c r="F43" s="7"/>
      <c r="G43" s="8"/>
      <c r="H43" s="8"/>
      <c r="I43" s="8"/>
      <c r="J43" s="8" t="s">
        <v>8</v>
      </c>
      <c r="K43" s="8" t="s">
        <v>9</v>
      </c>
      <c r="L43" s="8" t="s">
        <v>10</v>
      </c>
      <c r="M43" s="9"/>
      <c r="N43" s="8" t="s">
        <v>11</v>
      </c>
      <c r="O43" s="8" t="s">
        <v>12</v>
      </c>
      <c r="P43" s="8" t="s">
        <v>13</v>
      </c>
      <c r="Q43" s="8" t="s">
        <v>14</v>
      </c>
      <c r="R43" s="8" t="s">
        <v>15</v>
      </c>
      <c r="S43" s="8" t="s">
        <v>16</v>
      </c>
      <c r="T43" s="8" t="s">
        <v>17</v>
      </c>
      <c r="U43" s="8" t="s">
        <v>18</v>
      </c>
    </row>
    <row r="44" s="34" customFormat="true" ht="14" hidden="false" customHeight="true" outlineLevel="0" collapsed="false">
      <c r="A44" s="2"/>
      <c r="B44" s="31" t="s">
        <v>40</v>
      </c>
      <c r="C44" s="31"/>
      <c r="D44" s="31"/>
      <c r="E44" s="31"/>
      <c r="F44" s="32" t="s">
        <v>20</v>
      </c>
      <c r="G44" s="32"/>
      <c r="H44" s="32"/>
      <c r="I44" s="33" t="s">
        <v>21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s="34" customFormat="true" ht="14" hidden="false" customHeight="true" outlineLevel="0" collapsed="false">
      <c r="A45" s="2"/>
      <c r="B45" s="31"/>
      <c r="C45" s="31"/>
      <c r="D45" s="31"/>
      <c r="E45" s="31"/>
      <c r="F45" s="32"/>
      <c r="G45" s="32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4" hidden="false" customHeight="true" outlineLevel="0" collapsed="false">
      <c r="B46" s="15" t="s">
        <v>41</v>
      </c>
      <c r="C46" s="15"/>
      <c r="D46" s="15"/>
      <c r="E46" s="16" t="s">
        <v>23</v>
      </c>
      <c r="F46" s="16"/>
      <c r="G46" s="42" t="s">
        <v>42</v>
      </c>
      <c r="H46" s="42"/>
      <c r="I46" s="18" t="n">
        <v>245</v>
      </c>
      <c r="J46" s="43" t="n">
        <v>6.68</v>
      </c>
      <c r="K46" s="43" t="n">
        <v>13.7</v>
      </c>
      <c r="L46" s="44" t="n">
        <v>27.54</v>
      </c>
      <c r="M46" s="45" t="n">
        <v>451</v>
      </c>
      <c r="N46" s="19" t="n">
        <v>0.081</v>
      </c>
      <c r="O46" s="19"/>
      <c r="P46" s="19" t="n">
        <v>0.04</v>
      </c>
      <c r="Q46" s="19" t="n">
        <v>0.68</v>
      </c>
      <c r="R46" s="19" t="n">
        <v>9.27</v>
      </c>
      <c r="S46" s="19" t="n">
        <v>42.18</v>
      </c>
      <c r="T46" s="19" t="n">
        <v>14.56</v>
      </c>
      <c r="U46" s="21" t="n">
        <v>1.105</v>
      </c>
    </row>
    <row r="47" customFormat="false" ht="27" hidden="false" customHeight="true" outlineLevel="0" collapsed="false">
      <c r="B47" s="15"/>
      <c r="C47" s="15"/>
      <c r="D47" s="15"/>
      <c r="E47" s="16" t="s">
        <v>24</v>
      </c>
      <c r="F47" s="16"/>
      <c r="G47" s="42" t="s">
        <v>42</v>
      </c>
      <c r="H47" s="42"/>
      <c r="I47" s="18" t="n">
        <v>265</v>
      </c>
      <c r="J47" s="19" t="n">
        <v>8</v>
      </c>
      <c r="K47" s="19" t="n">
        <v>16.44</v>
      </c>
      <c r="L47" s="20" t="n">
        <v>33</v>
      </c>
      <c r="M47" s="46" t="n">
        <v>541</v>
      </c>
      <c r="N47" s="19" t="n">
        <v>0.097</v>
      </c>
      <c r="O47" s="19"/>
      <c r="P47" s="19" t="n">
        <v>0.04</v>
      </c>
      <c r="Q47" s="19" t="n">
        <v>0.769</v>
      </c>
      <c r="R47" s="19" t="n">
        <v>10.603</v>
      </c>
      <c r="S47" s="19" t="n">
        <v>50.216</v>
      </c>
      <c r="T47" s="19" t="n">
        <v>17.412</v>
      </c>
      <c r="U47" s="21" t="n">
        <v>1.316</v>
      </c>
    </row>
    <row r="48" customFormat="false" ht="14" hidden="false" customHeight="true" outlineLevel="0" collapsed="false">
      <c r="B48" s="15" t="s">
        <v>43</v>
      </c>
      <c r="C48" s="15"/>
      <c r="D48" s="15"/>
      <c r="E48" s="16" t="s">
        <v>23</v>
      </c>
      <c r="F48" s="16"/>
      <c r="G48" s="47" t="n">
        <v>762</v>
      </c>
      <c r="H48" s="47"/>
      <c r="I48" s="22" t="n">
        <v>200</v>
      </c>
      <c r="J48" s="19" t="n">
        <v>1.9</v>
      </c>
      <c r="K48" s="19" t="n">
        <v>1.85</v>
      </c>
      <c r="L48" s="19" t="n">
        <v>10.09</v>
      </c>
      <c r="M48" s="20" t="n">
        <v>101.385</v>
      </c>
      <c r="N48" s="19" t="n">
        <v>0.02</v>
      </c>
      <c r="O48" s="19" t="n">
        <v>0.65</v>
      </c>
      <c r="P48" s="19" t="n">
        <v>0.02</v>
      </c>
      <c r="Q48" s="19" t="n">
        <v>0.081</v>
      </c>
      <c r="R48" s="19" t="n">
        <v>60.15</v>
      </c>
      <c r="S48" s="19" t="n">
        <v>45</v>
      </c>
      <c r="T48" s="19" t="n">
        <v>7</v>
      </c>
      <c r="U48" s="21" t="n">
        <v>0.05</v>
      </c>
    </row>
    <row r="49" customFormat="false" ht="28" hidden="false" customHeight="true" outlineLevel="0" collapsed="false">
      <c r="B49" s="15"/>
      <c r="C49" s="15"/>
      <c r="D49" s="15"/>
      <c r="E49" s="16" t="s">
        <v>24</v>
      </c>
      <c r="F49" s="16"/>
      <c r="G49" s="47" t="n">
        <v>762</v>
      </c>
      <c r="H49" s="47"/>
      <c r="I49" s="22" t="n">
        <v>200</v>
      </c>
      <c r="J49" s="19" t="n">
        <v>1.9</v>
      </c>
      <c r="K49" s="19" t="n">
        <v>1.85</v>
      </c>
      <c r="L49" s="19" t="n">
        <v>10.09</v>
      </c>
      <c r="M49" s="20" t="n">
        <v>101.385</v>
      </c>
      <c r="N49" s="19" t="n">
        <v>0.02</v>
      </c>
      <c r="O49" s="19" t="n">
        <v>0.65</v>
      </c>
      <c r="P49" s="19" t="n">
        <v>0.02</v>
      </c>
      <c r="Q49" s="19" t="n">
        <v>0.081</v>
      </c>
      <c r="R49" s="19" t="n">
        <v>60.15</v>
      </c>
      <c r="S49" s="19" t="n">
        <v>45</v>
      </c>
      <c r="T49" s="19" t="n">
        <v>7</v>
      </c>
      <c r="U49" s="21" t="n">
        <v>0.05</v>
      </c>
    </row>
    <row r="50" customFormat="false" ht="14" hidden="false" customHeight="true" outlineLevel="0" collapsed="false">
      <c r="B50" s="15" t="s">
        <v>44</v>
      </c>
      <c r="C50" s="15"/>
      <c r="D50" s="15"/>
      <c r="E50" s="16" t="s">
        <v>23</v>
      </c>
      <c r="F50" s="16"/>
      <c r="G50" s="47" t="s">
        <v>45</v>
      </c>
      <c r="H50" s="47"/>
      <c r="I50" s="22" t="n">
        <v>25</v>
      </c>
      <c r="J50" s="48" t="n">
        <v>2.4</v>
      </c>
      <c r="K50" s="48" t="n">
        <v>0</v>
      </c>
      <c r="L50" s="49" t="n">
        <v>59</v>
      </c>
      <c r="M50" s="50" t="n">
        <v>263</v>
      </c>
      <c r="N50" s="19"/>
      <c r="O50" s="19"/>
      <c r="P50" s="19"/>
      <c r="Q50" s="19"/>
      <c r="R50" s="19"/>
      <c r="S50" s="19"/>
      <c r="T50" s="19"/>
      <c r="U50" s="21"/>
    </row>
    <row r="51" customFormat="false" ht="18" hidden="false" customHeight="true" outlineLevel="0" collapsed="false">
      <c r="B51" s="15"/>
      <c r="C51" s="15"/>
      <c r="D51" s="15"/>
      <c r="E51" s="16" t="s">
        <v>24</v>
      </c>
      <c r="F51" s="16"/>
      <c r="G51" s="47" t="s">
        <v>45</v>
      </c>
      <c r="H51" s="47"/>
      <c r="I51" s="22" t="n">
        <v>25</v>
      </c>
      <c r="J51" s="48" t="n">
        <v>2.4</v>
      </c>
      <c r="K51" s="48" t="n">
        <v>0</v>
      </c>
      <c r="L51" s="49" t="n">
        <v>59</v>
      </c>
      <c r="M51" s="50" t="n">
        <v>263</v>
      </c>
      <c r="N51" s="19"/>
      <c r="O51" s="19"/>
      <c r="P51" s="19"/>
      <c r="Q51" s="19"/>
      <c r="R51" s="19"/>
      <c r="S51" s="19"/>
      <c r="T51" s="19"/>
      <c r="U51" s="21"/>
    </row>
    <row r="52" customFormat="false" ht="14" hidden="false" customHeight="true" outlineLevel="0" collapsed="false">
      <c r="B52" s="15" t="s">
        <v>46</v>
      </c>
      <c r="C52" s="15"/>
      <c r="D52" s="15"/>
      <c r="E52" s="16" t="s">
        <v>23</v>
      </c>
      <c r="F52" s="16"/>
      <c r="G52" s="30" t="s">
        <v>47</v>
      </c>
      <c r="H52" s="30"/>
      <c r="I52" s="18" t="n">
        <v>30</v>
      </c>
      <c r="J52" s="19" t="n">
        <v>3.16</v>
      </c>
      <c r="K52" s="19" t="n">
        <v>0.4</v>
      </c>
      <c r="L52" s="19" t="n">
        <v>20.76</v>
      </c>
      <c r="M52" s="20" t="n">
        <v>94.4</v>
      </c>
      <c r="N52" s="19" t="n">
        <v>0.06</v>
      </c>
      <c r="O52" s="19"/>
      <c r="P52" s="19"/>
      <c r="Q52" s="19" t="n">
        <v>1</v>
      </c>
      <c r="R52" s="19" t="n">
        <v>10</v>
      </c>
      <c r="S52" s="19" t="n">
        <v>32.8</v>
      </c>
      <c r="T52" s="19" t="n">
        <v>13.2</v>
      </c>
      <c r="U52" s="21" t="n">
        <v>0.6</v>
      </c>
    </row>
    <row r="53" customFormat="false" ht="25" hidden="false" customHeight="true" outlineLevel="0" collapsed="false">
      <c r="B53" s="15"/>
      <c r="C53" s="15"/>
      <c r="D53" s="15"/>
      <c r="E53" s="16" t="s">
        <v>24</v>
      </c>
      <c r="F53" s="16"/>
      <c r="G53" s="30" t="s">
        <v>47</v>
      </c>
      <c r="H53" s="30"/>
      <c r="I53" s="18" t="n">
        <v>60</v>
      </c>
      <c r="J53" s="19" t="n">
        <v>3.95</v>
      </c>
      <c r="K53" s="19" t="n">
        <v>0.5</v>
      </c>
      <c r="L53" s="19" t="n">
        <v>25.95</v>
      </c>
      <c r="M53" s="20" t="n">
        <v>118</v>
      </c>
      <c r="N53" s="19" t="n">
        <v>0.075</v>
      </c>
      <c r="O53" s="19"/>
      <c r="P53" s="19"/>
      <c r="Q53" s="19" t="n">
        <v>1.25</v>
      </c>
      <c r="R53" s="19" t="n">
        <v>12.5</v>
      </c>
      <c r="S53" s="19" t="n">
        <v>41</v>
      </c>
      <c r="T53" s="19" t="n">
        <v>16.5</v>
      </c>
      <c r="U53" s="21" t="n">
        <v>0.75</v>
      </c>
    </row>
    <row r="54" customFormat="false" ht="14" hidden="false" customHeight="true" outlineLevel="0" collapsed="false">
      <c r="B54" s="51"/>
      <c r="C54" s="51"/>
      <c r="D54" s="51"/>
      <c r="E54" s="52"/>
      <c r="F54" s="52"/>
      <c r="G54" s="53"/>
      <c r="H54" s="53"/>
      <c r="I54" s="5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</row>
    <row r="55" s="34" customFormat="true" ht="14" hidden="false" customHeight="true" outlineLevel="0" collapsed="false">
      <c r="A55" s="2"/>
      <c r="B55" s="31" t="s">
        <v>40</v>
      </c>
      <c r="C55" s="31"/>
      <c r="D55" s="31"/>
      <c r="E55" s="31"/>
      <c r="F55" s="32" t="s">
        <v>20</v>
      </c>
      <c r="G55" s="32"/>
      <c r="H55" s="32"/>
      <c r="I55" s="33" t="s">
        <v>32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</row>
    <row r="56" s="34" customFormat="true" ht="14" hidden="false" customHeight="true" outlineLevel="0" collapsed="false">
      <c r="A56" s="2"/>
      <c r="B56" s="31"/>
      <c r="C56" s="31"/>
      <c r="D56" s="31"/>
      <c r="E56" s="31"/>
      <c r="F56" s="32"/>
      <c r="G56" s="32"/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4" hidden="false" customHeight="true" outlineLevel="0" collapsed="false">
      <c r="B57" s="56" t="s">
        <v>48</v>
      </c>
      <c r="C57" s="56"/>
      <c r="D57" s="56"/>
      <c r="E57" s="57" t="s">
        <v>23</v>
      </c>
      <c r="F57" s="57"/>
      <c r="G57" s="58" t="n">
        <v>11</v>
      </c>
      <c r="H57" s="58"/>
      <c r="I57" s="59" t="n">
        <v>60</v>
      </c>
      <c r="J57" s="60" t="n">
        <v>0.512</v>
      </c>
      <c r="K57" s="60" t="n">
        <v>6.031</v>
      </c>
      <c r="L57" s="60" t="n">
        <v>8.678</v>
      </c>
      <c r="M57" s="61" t="n">
        <v>93</v>
      </c>
      <c r="N57" s="60" t="n">
        <v>0.024</v>
      </c>
      <c r="O57" s="60" t="n">
        <v>2.154</v>
      </c>
      <c r="P57" s="60"/>
      <c r="Q57" s="60" t="n">
        <v>2.751</v>
      </c>
      <c r="R57" s="60" t="n">
        <v>18.702</v>
      </c>
      <c r="S57" s="60" t="n">
        <v>21.21</v>
      </c>
      <c r="T57" s="60" t="n">
        <v>15.708</v>
      </c>
      <c r="U57" s="62" t="n">
        <v>0.085</v>
      </c>
    </row>
    <row r="58" customFormat="false" ht="21" hidden="false" customHeight="true" outlineLevel="0" collapsed="false">
      <c r="B58" s="56"/>
      <c r="C58" s="56"/>
      <c r="D58" s="56"/>
      <c r="E58" s="57" t="s">
        <v>24</v>
      </c>
      <c r="F58" s="57"/>
      <c r="G58" s="58" t="n">
        <v>11</v>
      </c>
      <c r="H58" s="58"/>
      <c r="I58" s="45" t="n">
        <v>100</v>
      </c>
      <c r="J58" s="60" t="n">
        <v>0.853</v>
      </c>
      <c r="K58" s="60" t="n">
        <v>7.75</v>
      </c>
      <c r="L58" s="60" t="n">
        <v>14.464</v>
      </c>
      <c r="M58" s="61" t="n">
        <v>149</v>
      </c>
      <c r="N58" s="60" t="n">
        <v>0.04</v>
      </c>
      <c r="O58" s="60" t="n">
        <v>3.59</v>
      </c>
      <c r="P58" s="60"/>
      <c r="Q58" s="60" t="n">
        <v>4.584</v>
      </c>
      <c r="R58" s="60" t="n">
        <v>31.17</v>
      </c>
      <c r="S58" s="60" t="n">
        <v>35.35</v>
      </c>
      <c r="T58" s="60" t="n">
        <v>26.18</v>
      </c>
      <c r="U58" s="62" t="n">
        <v>0.142</v>
      </c>
    </row>
    <row r="59" customFormat="false" ht="14" hidden="false" customHeight="true" outlineLevel="0" collapsed="false">
      <c r="B59" s="56" t="s">
        <v>49</v>
      </c>
      <c r="C59" s="56"/>
      <c r="D59" s="56"/>
      <c r="E59" s="57" t="s">
        <v>23</v>
      </c>
      <c r="F59" s="57"/>
      <c r="G59" s="63" t="n">
        <v>110</v>
      </c>
      <c r="H59" s="63"/>
      <c r="I59" s="45" t="n">
        <v>210</v>
      </c>
      <c r="J59" s="60" t="n">
        <v>3.833</v>
      </c>
      <c r="K59" s="60" t="n">
        <v>5.522</v>
      </c>
      <c r="L59" s="60" t="n">
        <v>11.708</v>
      </c>
      <c r="M59" s="61" t="n">
        <v>96.08</v>
      </c>
      <c r="N59" s="60" t="n">
        <v>0.048</v>
      </c>
      <c r="O59" s="60" t="n">
        <v>16.83</v>
      </c>
      <c r="P59" s="60" t="n">
        <v>0.006</v>
      </c>
      <c r="Q59" s="60" t="n">
        <v>1.819</v>
      </c>
      <c r="R59" s="60" t="n">
        <v>37.9</v>
      </c>
      <c r="S59" s="60" t="n">
        <v>45.972</v>
      </c>
      <c r="T59" s="60" t="n">
        <v>27.12</v>
      </c>
      <c r="U59" s="62" t="n">
        <v>56.044</v>
      </c>
    </row>
    <row r="60" customFormat="false" ht="30" hidden="false" customHeight="true" outlineLevel="0" collapsed="false">
      <c r="B60" s="56"/>
      <c r="C60" s="56"/>
      <c r="D60" s="56"/>
      <c r="E60" s="57" t="s">
        <v>24</v>
      </c>
      <c r="F60" s="57"/>
      <c r="G60" s="63" t="n">
        <v>110</v>
      </c>
      <c r="H60" s="63"/>
      <c r="I60" s="45" t="n">
        <v>260</v>
      </c>
      <c r="J60" s="60" t="n">
        <v>4.217</v>
      </c>
      <c r="K60" s="60" t="n">
        <v>6.528</v>
      </c>
      <c r="L60" s="60" t="n">
        <v>14.562</v>
      </c>
      <c r="M60" s="61" t="n">
        <v>117.2</v>
      </c>
      <c r="N60" s="60" t="n">
        <v>0.06</v>
      </c>
      <c r="O60" s="60" t="n">
        <v>21.025</v>
      </c>
      <c r="P60" s="60" t="n">
        <v>0.006</v>
      </c>
      <c r="Q60" s="60" t="n">
        <v>2.27</v>
      </c>
      <c r="R60" s="60" t="n">
        <v>45.125</v>
      </c>
      <c r="S60" s="60" t="n">
        <v>55.915</v>
      </c>
      <c r="T60" s="60" t="n">
        <v>33.65</v>
      </c>
      <c r="U60" s="62" t="n">
        <v>70.053</v>
      </c>
    </row>
    <row r="61" s="4" customFormat="true" ht="14" hidden="false" customHeight="true" outlineLevel="0" collapsed="false">
      <c r="A61" s="1"/>
      <c r="B61" s="15" t="s">
        <v>50</v>
      </c>
      <c r="C61" s="15"/>
      <c r="D61" s="15"/>
      <c r="E61" s="16" t="s">
        <v>23</v>
      </c>
      <c r="F61" s="16"/>
      <c r="G61" s="64" t="n">
        <v>893</v>
      </c>
      <c r="H61" s="64"/>
      <c r="I61" s="22" t="n">
        <v>200</v>
      </c>
      <c r="J61" s="19" t="n">
        <v>18.742</v>
      </c>
      <c r="K61" s="19" t="n">
        <v>15.244</v>
      </c>
      <c r="L61" s="19" t="n">
        <v>45.518</v>
      </c>
      <c r="M61" s="20" t="n">
        <v>376.844</v>
      </c>
      <c r="N61" s="19" t="n">
        <v>0.103</v>
      </c>
      <c r="O61" s="19" t="n">
        <v>1.94</v>
      </c>
      <c r="P61" s="19" t="n">
        <v>0.025</v>
      </c>
      <c r="Q61" s="19" t="n">
        <v>3.88</v>
      </c>
      <c r="R61" s="19" t="n">
        <v>29.964</v>
      </c>
      <c r="S61" s="19" t="n">
        <v>200.972</v>
      </c>
      <c r="T61" s="19" t="n">
        <v>34.006</v>
      </c>
      <c r="U61" s="21" t="n">
        <v>2.076</v>
      </c>
    </row>
    <row r="62" s="4" customFormat="true" ht="16" hidden="false" customHeight="true" outlineLevel="0" collapsed="false">
      <c r="A62" s="1"/>
      <c r="B62" s="15"/>
      <c r="C62" s="15"/>
      <c r="D62" s="15"/>
      <c r="E62" s="16" t="s">
        <v>24</v>
      </c>
      <c r="F62" s="16"/>
      <c r="G62" s="65" t="n">
        <v>893</v>
      </c>
      <c r="H62" s="65"/>
      <c r="I62" s="22" t="n">
        <v>210</v>
      </c>
      <c r="J62" s="19" t="n">
        <v>19</v>
      </c>
      <c r="K62" s="19" t="n">
        <v>16</v>
      </c>
      <c r="L62" s="19" t="n">
        <v>47</v>
      </c>
      <c r="M62" s="20" t="n">
        <v>402</v>
      </c>
      <c r="N62" s="19" t="n">
        <v>0.103</v>
      </c>
      <c r="O62" s="19" t="n">
        <v>1.94</v>
      </c>
      <c r="P62" s="19" t="n">
        <v>0.025</v>
      </c>
      <c r="Q62" s="19" t="n">
        <v>3.88</v>
      </c>
      <c r="R62" s="19" t="n">
        <v>29.964</v>
      </c>
      <c r="S62" s="19" t="n">
        <v>200.972</v>
      </c>
      <c r="T62" s="19" t="n">
        <v>34.006</v>
      </c>
      <c r="U62" s="21" t="n">
        <v>2.076</v>
      </c>
    </row>
    <row r="63" s="4" customFormat="true" ht="14" hidden="false" customHeight="true" outlineLevel="0" collapsed="false">
      <c r="A63" s="1"/>
      <c r="B63" s="15" t="s">
        <v>51</v>
      </c>
      <c r="C63" s="15"/>
      <c r="D63" s="15"/>
      <c r="E63" s="16" t="s">
        <v>23</v>
      </c>
      <c r="F63" s="16"/>
      <c r="G63" s="29" t="s">
        <v>52</v>
      </c>
      <c r="H63" s="29"/>
      <c r="I63" s="22" t="n">
        <v>200</v>
      </c>
      <c r="J63" s="19" t="n">
        <v>1.04</v>
      </c>
      <c r="K63" s="19" t="n">
        <v>0</v>
      </c>
      <c r="L63" s="19" t="n">
        <v>30.96</v>
      </c>
      <c r="M63" s="20" t="n">
        <v>123</v>
      </c>
      <c r="N63" s="19" t="n">
        <v>0.02</v>
      </c>
      <c r="O63" s="19" t="n">
        <v>0.01</v>
      </c>
      <c r="P63" s="19" t="n">
        <v>0</v>
      </c>
      <c r="Q63" s="19" t="n">
        <v>0</v>
      </c>
      <c r="R63" s="19" t="n">
        <v>32.4</v>
      </c>
      <c r="S63" s="19" t="n">
        <v>29.2</v>
      </c>
      <c r="T63" s="19" t="n">
        <v>21</v>
      </c>
      <c r="U63" s="21" t="n">
        <v>0.7</v>
      </c>
    </row>
    <row r="64" s="4" customFormat="true" ht="19" hidden="false" customHeight="true" outlineLevel="0" collapsed="false">
      <c r="A64" s="1"/>
      <c r="B64" s="15"/>
      <c r="C64" s="15"/>
      <c r="D64" s="15"/>
      <c r="E64" s="16" t="s">
        <v>24</v>
      </c>
      <c r="F64" s="16"/>
      <c r="G64" s="29" t="s">
        <v>52</v>
      </c>
      <c r="H64" s="29"/>
      <c r="I64" s="22" t="n">
        <v>200</v>
      </c>
      <c r="J64" s="19" t="n">
        <v>1.04</v>
      </c>
      <c r="K64" s="19" t="n">
        <v>0</v>
      </c>
      <c r="L64" s="19" t="n">
        <v>30.96</v>
      </c>
      <c r="M64" s="20" t="n">
        <v>123</v>
      </c>
      <c r="N64" s="19" t="n">
        <v>0.02</v>
      </c>
      <c r="O64" s="19" t="n">
        <v>0.01</v>
      </c>
      <c r="P64" s="19" t="n">
        <v>0</v>
      </c>
      <c r="Q64" s="19" t="n">
        <v>0</v>
      </c>
      <c r="R64" s="19" t="n">
        <v>32.4</v>
      </c>
      <c r="S64" s="19" t="n">
        <v>29.2</v>
      </c>
      <c r="T64" s="19" t="n">
        <v>21</v>
      </c>
      <c r="U64" s="21" t="n">
        <v>0.7</v>
      </c>
    </row>
    <row r="65" customFormat="false" ht="14" hidden="false" customHeight="true" outlineLevel="0" collapsed="false">
      <c r="B65" s="15" t="s">
        <v>28</v>
      </c>
      <c r="C65" s="15"/>
      <c r="D65" s="15"/>
      <c r="E65" s="16" t="s">
        <v>23</v>
      </c>
      <c r="F65" s="16"/>
      <c r="G65" s="30" t="s">
        <v>29</v>
      </c>
      <c r="H65" s="30"/>
      <c r="I65" s="18" t="n">
        <v>20</v>
      </c>
      <c r="J65" s="19" t="n">
        <v>1.52</v>
      </c>
      <c r="K65" s="19" t="n">
        <v>0.18</v>
      </c>
      <c r="L65" s="19" t="n">
        <v>9.94</v>
      </c>
      <c r="M65" s="20" t="n">
        <v>45.2</v>
      </c>
      <c r="N65" s="19" t="n">
        <v>0.022</v>
      </c>
      <c r="O65" s="19"/>
      <c r="P65" s="19"/>
      <c r="Q65" s="19" t="n">
        <v>0.28</v>
      </c>
      <c r="R65" s="19" t="n">
        <v>4</v>
      </c>
      <c r="S65" s="19" t="n">
        <v>13</v>
      </c>
      <c r="T65" s="19" t="n">
        <v>2.8</v>
      </c>
      <c r="U65" s="21" t="n">
        <v>0.18</v>
      </c>
    </row>
    <row r="66" customFormat="false" ht="19" hidden="false" customHeight="true" outlineLevel="0" collapsed="false">
      <c r="B66" s="15"/>
      <c r="C66" s="15"/>
      <c r="D66" s="15"/>
      <c r="E66" s="16" t="s">
        <v>24</v>
      </c>
      <c r="F66" s="16"/>
      <c r="G66" s="30" t="s">
        <v>29</v>
      </c>
      <c r="H66" s="30"/>
      <c r="I66" s="18" t="n">
        <v>30</v>
      </c>
      <c r="J66" s="19" t="n">
        <v>2.28</v>
      </c>
      <c r="K66" s="19" t="n">
        <v>0.27</v>
      </c>
      <c r="L66" s="19" t="n">
        <v>14.91</v>
      </c>
      <c r="M66" s="20" t="n">
        <v>67.8</v>
      </c>
      <c r="N66" s="19" t="n">
        <v>0.033</v>
      </c>
      <c r="O66" s="19"/>
      <c r="P66" s="19"/>
      <c r="Q66" s="19" t="n">
        <v>0.5</v>
      </c>
      <c r="R66" s="19" t="n">
        <v>6</v>
      </c>
      <c r="S66" s="19" t="n">
        <v>19.5</v>
      </c>
      <c r="T66" s="19" t="n">
        <v>4.2</v>
      </c>
      <c r="U66" s="21" t="n">
        <v>0.27</v>
      </c>
    </row>
    <row r="67" customFormat="false" ht="14" hidden="false" customHeight="true" outlineLevel="0" collapsed="false">
      <c r="B67" s="15" t="s">
        <v>30</v>
      </c>
      <c r="C67" s="15"/>
      <c r="D67" s="15"/>
      <c r="E67" s="16" t="s">
        <v>23</v>
      </c>
      <c r="F67" s="16"/>
      <c r="G67" s="30" t="s">
        <v>31</v>
      </c>
      <c r="H67" s="30"/>
      <c r="I67" s="18" t="n">
        <v>20</v>
      </c>
      <c r="J67" s="19" t="n">
        <v>1.102</v>
      </c>
      <c r="K67" s="19" t="n">
        <v>0.2</v>
      </c>
      <c r="L67" s="19" t="n">
        <v>6.416</v>
      </c>
      <c r="M67" s="20" t="n">
        <v>38</v>
      </c>
      <c r="N67" s="19" t="n">
        <v>0.016</v>
      </c>
      <c r="O67" s="19"/>
      <c r="P67" s="19"/>
      <c r="Q67" s="19" t="n">
        <v>0.28</v>
      </c>
      <c r="R67" s="19" t="n">
        <v>4.2</v>
      </c>
      <c r="S67" s="19" t="n">
        <v>17.4</v>
      </c>
      <c r="T67" s="19" t="n">
        <v>3.8</v>
      </c>
      <c r="U67" s="21" t="n">
        <v>0.4</v>
      </c>
    </row>
    <row r="68" customFormat="false" ht="22" hidden="false" customHeight="true" outlineLevel="0" collapsed="false">
      <c r="B68" s="15"/>
      <c r="C68" s="15"/>
      <c r="D68" s="15"/>
      <c r="E68" s="16" t="s">
        <v>24</v>
      </c>
      <c r="F68" s="16"/>
      <c r="G68" s="30" t="s">
        <v>31</v>
      </c>
      <c r="H68" s="30"/>
      <c r="I68" s="18" t="n">
        <v>30</v>
      </c>
      <c r="J68" s="19" t="n">
        <v>1.653</v>
      </c>
      <c r="K68" s="19" t="n">
        <v>0.3</v>
      </c>
      <c r="L68" s="19" t="n">
        <v>9.624</v>
      </c>
      <c r="M68" s="20" t="n">
        <v>57</v>
      </c>
      <c r="N68" s="19" t="n">
        <v>0.024</v>
      </c>
      <c r="O68" s="19"/>
      <c r="P68" s="19"/>
      <c r="Q68" s="19" t="n">
        <v>0.5</v>
      </c>
      <c r="R68" s="19" t="n">
        <v>6.3</v>
      </c>
      <c r="S68" s="19" t="n">
        <v>26.1</v>
      </c>
      <c r="T68" s="19" t="n">
        <v>5.7</v>
      </c>
      <c r="U68" s="21" t="n">
        <v>0.6</v>
      </c>
    </row>
    <row r="69" customFormat="false" ht="14" hidden="false" customHeight="true" outlineLevel="0" collapsed="false">
      <c r="B69" s="51"/>
      <c r="C69" s="51"/>
      <c r="D69" s="51"/>
      <c r="E69" s="52"/>
      <c r="F69" s="52"/>
      <c r="G69" s="53"/>
      <c r="H69" s="53"/>
      <c r="I69" s="53"/>
      <c r="J69" s="54"/>
      <c r="K69" s="54"/>
      <c r="L69" s="54"/>
      <c r="M69" s="54"/>
      <c r="N69" s="54"/>
      <c r="O69" s="54"/>
      <c r="P69" s="54" t="s">
        <v>53</v>
      </c>
      <c r="Q69" s="54"/>
      <c r="R69" s="54"/>
      <c r="S69" s="54"/>
      <c r="T69" s="54"/>
      <c r="U69" s="55"/>
    </row>
    <row r="70" customFormat="false" ht="23" hidden="false" customHeight="true" outlineLevel="0" collapsed="false">
      <c r="B70" s="36" t="s">
        <v>39</v>
      </c>
      <c r="C70" s="37" t="s">
        <v>21</v>
      </c>
      <c r="D70" s="37"/>
      <c r="E70" s="37"/>
      <c r="F70" s="38" t="s">
        <v>23</v>
      </c>
      <c r="G70" s="38"/>
      <c r="H70" s="38"/>
      <c r="I70" s="66" t="n">
        <f aca="false">SUM(I46+I48+I50+I52)</f>
        <v>500</v>
      </c>
      <c r="J70" s="67" t="n">
        <f aca="false">SUM(J46+J48+J50+J52)</f>
        <v>14.14</v>
      </c>
      <c r="K70" s="67" t="n">
        <f aca="false">SUM(K46+K48+K50+K52)</f>
        <v>15.95</v>
      </c>
      <c r="L70" s="67" t="n">
        <f aca="false">SUM(L46+L48+L50+L52)</f>
        <v>117.39</v>
      </c>
      <c r="M70" s="67" t="n">
        <f aca="false">SUM(M57+M59+M61+M63+M65+M67)</f>
        <v>772.124</v>
      </c>
      <c r="N70" s="67" t="n">
        <f aca="false">SUM(N46+N48+N50+N52)</f>
        <v>0.161</v>
      </c>
      <c r="O70" s="67" t="n">
        <f aca="false">SUM(O46+O48+O50+O52)</f>
        <v>0.65</v>
      </c>
      <c r="P70" s="67" t="n">
        <f aca="false">SUM(P46+P48+P50+P52)</f>
        <v>0.06</v>
      </c>
      <c r="Q70" s="67" t="n">
        <f aca="false">SUM(Q46+Q48+Q50+Q52)</f>
        <v>1.761</v>
      </c>
      <c r="R70" s="67" t="n">
        <f aca="false">SUM(R46+R48+R50+R52)</f>
        <v>79.42</v>
      </c>
      <c r="S70" s="67" t="n">
        <f aca="false">SUM(S46+S48+S50+S52)</f>
        <v>119.98</v>
      </c>
      <c r="T70" s="67" t="n">
        <f aca="false">SUM(T46+T48+T50+T52)</f>
        <v>34.76</v>
      </c>
      <c r="U70" s="67" t="n">
        <f aca="false">SUM(U46+U48+U50+U52)</f>
        <v>1.755</v>
      </c>
    </row>
    <row r="71" customFormat="false" ht="23" hidden="false" customHeight="true" outlineLevel="0" collapsed="false">
      <c r="B71" s="36"/>
      <c r="C71" s="37"/>
      <c r="D71" s="37"/>
      <c r="E71" s="37"/>
      <c r="F71" s="38" t="s">
        <v>24</v>
      </c>
      <c r="G71" s="38"/>
      <c r="H71" s="38"/>
      <c r="I71" s="39" t="n">
        <f aca="false">SUM(I47+I49+I51+I53)</f>
        <v>550</v>
      </c>
      <c r="J71" s="67" t="n">
        <f aca="false">SUM(J47+J49+J51+J53)</f>
        <v>16.25</v>
      </c>
      <c r="K71" s="67" t="n">
        <f aca="false">SUM(K47+K49+K51+K53)</f>
        <v>18.79</v>
      </c>
      <c r="L71" s="67" t="n">
        <f aca="false">SUM(L47+L49+L51+L53)</f>
        <v>128.04</v>
      </c>
      <c r="M71" s="67" t="n">
        <f aca="false">SUM(M58+M60+M62+M64+M66+M68)</f>
        <v>916</v>
      </c>
      <c r="N71" s="67" t="n">
        <f aca="false">SUM(N47+N49+N51+N53)</f>
        <v>0.192</v>
      </c>
      <c r="O71" s="67" t="n">
        <f aca="false">SUM(O47+O49+O51+O53)</f>
        <v>0.65</v>
      </c>
      <c r="P71" s="67" t="n">
        <f aca="false">SUM(P47+P49+P51+P53)</f>
        <v>0.06</v>
      </c>
      <c r="Q71" s="67" t="n">
        <f aca="false">SUM(Q47+Q49+Q51+Q53)</f>
        <v>2.1</v>
      </c>
      <c r="R71" s="67" t="n">
        <f aca="false">SUM(R47+R49+R51+R53)</f>
        <v>83.253</v>
      </c>
      <c r="S71" s="67" t="n">
        <f aca="false">SUM(S47+S49+S51+S53)</f>
        <v>136.216</v>
      </c>
      <c r="T71" s="67" t="n">
        <f aca="false">SUM(T47+T49+T51+T53)</f>
        <v>40.912</v>
      </c>
      <c r="U71" s="67" t="n">
        <f aca="false">SUM(U47+U49+U51+U53)</f>
        <v>2.116</v>
      </c>
    </row>
    <row r="72" customFormat="false" ht="23" hidden="false" customHeight="true" outlineLevel="0" collapsed="false">
      <c r="B72" s="36"/>
      <c r="C72" s="37" t="s">
        <v>32</v>
      </c>
      <c r="D72" s="37"/>
      <c r="E72" s="37"/>
      <c r="F72" s="38" t="s">
        <v>23</v>
      </c>
      <c r="G72" s="38"/>
      <c r="H72" s="38"/>
      <c r="I72" s="39" t="n">
        <f aca="false">SUM(I57+I59+I61+I63+I65+I67)</f>
        <v>710</v>
      </c>
      <c r="J72" s="67" t="n">
        <f aca="false">SUM(J57+J59+J61+J63+J65+J67)</f>
        <v>26.749</v>
      </c>
      <c r="K72" s="67" t="n">
        <f aca="false">SUM(K57+K59+K61+K63+K65+K67)</f>
        <v>27.177</v>
      </c>
      <c r="L72" s="67" t="n">
        <f aca="false">SUM(L57+L59+L61+L63+L65+L67)</f>
        <v>113.22</v>
      </c>
      <c r="M72" s="67" t="n">
        <f aca="false">SUM(M59+M61+M63+M65+M67+M69)</f>
        <v>679.124</v>
      </c>
      <c r="N72" s="67" t="n">
        <f aca="false">SUM(N57+N59+N61+N63+N65+N67)</f>
        <v>0.233</v>
      </c>
      <c r="O72" s="67" t="n">
        <f aca="false">SUM(O57+O59+O61+O63+O65+O67)</f>
        <v>20.934</v>
      </c>
      <c r="P72" s="67" t="n">
        <f aca="false">SUM(P57+P59+P61+P63+P65+P67)</f>
        <v>0.031</v>
      </c>
      <c r="Q72" s="67" t="n">
        <f aca="false">SUM(Q57+Q59+Q61+Q63+Q65+Q67)</f>
        <v>9.01</v>
      </c>
      <c r="R72" s="67" t="n">
        <f aca="false">SUM(R57+R59+R61+R63+R65+R67)</f>
        <v>127.166</v>
      </c>
      <c r="S72" s="67" t="n">
        <f aca="false">SUM(S57+S59+S61+S63+S65+S67)</f>
        <v>327.754</v>
      </c>
      <c r="T72" s="67" t="n">
        <f aca="false">SUM(T57+T59+T61+T63+T65+T67)</f>
        <v>104.434</v>
      </c>
      <c r="U72" s="67" t="n">
        <f aca="false">SUM(U57+U59+U61+U63+U65+U67)</f>
        <v>59.485</v>
      </c>
    </row>
    <row r="73" customFormat="false" ht="23" hidden="false" customHeight="true" outlineLevel="0" collapsed="false">
      <c r="B73" s="36"/>
      <c r="C73" s="37"/>
      <c r="D73" s="37"/>
      <c r="E73" s="37"/>
      <c r="F73" s="38" t="s">
        <v>24</v>
      </c>
      <c r="G73" s="38"/>
      <c r="H73" s="38"/>
      <c r="I73" s="39" t="n">
        <f aca="false">SUM(I58+I60+I62+I64+I66+I68)</f>
        <v>830</v>
      </c>
      <c r="J73" s="67" t="n">
        <f aca="false">SUM(J58+J60+J62+J64+J66+J68)</f>
        <v>29.043</v>
      </c>
      <c r="K73" s="67" t="n">
        <f aca="false">SUM(K58+K60+K62+K64+K66+K68)</f>
        <v>30.848</v>
      </c>
      <c r="L73" s="67" t="n">
        <f aca="false">SUM(L58+L60+L62+L64+L66+L68)</f>
        <v>131.52</v>
      </c>
      <c r="M73" s="67" t="n">
        <f aca="false">SUM(M58+M60+M62+M64+M66+M68)</f>
        <v>916</v>
      </c>
      <c r="N73" s="67" t="n">
        <f aca="false">SUM(N58+N60+N62+N64+N66+N68)</f>
        <v>0.28</v>
      </c>
      <c r="O73" s="67" t="n">
        <f aca="false">SUM(O58+O60+O62+O64+O66+O68)</f>
        <v>26.565</v>
      </c>
      <c r="P73" s="67" t="n">
        <f aca="false">SUM(P58+P60+P62+P64+P66+P68)</f>
        <v>0.031</v>
      </c>
      <c r="Q73" s="67" t="n">
        <f aca="false">SUM(Q58+Q60+Q62+Q64+Q66+Q68)</f>
        <v>11.734</v>
      </c>
      <c r="R73" s="67" t="n">
        <f aca="false">SUM(R58+R60+R62+R64+R66+R68)</f>
        <v>150.959</v>
      </c>
      <c r="S73" s="67" t="n">
        <f aca="false">SUM(S58+S60+S62+S64+S66+S68)</f>
        <v>367.037</v>
      </c>
      <c r="T73" s="67" t="n">
        <f aca="false">SUM(T58+T60+T62+T64+T66+T68)</f>
        <v>124.736</v>
      </c>
      <c r="U73" s="67" t="n">
        <f aca="false">SUM(U58+U60+U62+U64+U66+U68)</f>
        <v>73.841</v>
      </c>
    </row>
    <row r="74" customFormat="false" ht="14" hidden="false" customHeight="true" outlineLevel="0" collapsed="false">
      <c r="B74" s="41" t="s">
        <v>0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customFormat="false" ht="14" hidden="false" customHeight="true" outlineLevel="0" collapsed="false">
      <c r="B75" s="7" t="s">
        <v>1</v>
      </c>
      <c r="C75" s="7"/>
      <c r="D75" s="7"/>
      <c r="E75" s="7"/>
      <c r="F75" s="7"/>
      <c r="G75" s="8" t="s">
        <v>2</v>
      </c>
      <c r="H75" s="8"/>
      <c r="I75" s="8" t="s">
        <v>3</v>
      </c>
      <c r="J75" s="8" t="s">
        <v>4</v>
      </c>
      <c r="K75" s="8"/>
      <c r="L75" s="8"/>
      <c r="M75" s="9" t="s">
        <v>5</v>
      </c>
      <c r="N75" s="8" t="s">
        <v>6</v>
      </c>
      <c r="O75" s="8"/>
      <c r="P75" s="8"/>
      <c r="Q75" s="8"/>
      <c r="R75" s="8" t="s">
        <v>7</v>
      </c>
      <c r="S75" s="8"/>
      <c r="T75" s="8"/>
      <c r="U75" s="8"/>
    </row>
    <row r="76" customFormat="false" ht="14" hidden="false" customHeight="true" outlineLevel="0" collapsed="false">
      <c r="B76" s="7"/>
      <c r="C76" s="7"/>
      <c r="D76" s="7"/>
      <c r="E76" s="7"/>
      <c r="F76" s="7"/>
      <c r="G76" s="8"/>
      <c r="H76" s="8"/>
      <c r="I76" s="8"/>
      <c r="J76" s="8" t="s">
        <v>8</v>
      </c>
      <c r="K76" s="8" t="s">
        <v>9</v>
      </c>
      <c r="L76" s="8" t="s">
        <v>10</v>
      </c>
      <c r="M76" s="9"/>
      <c r="N76" s="8" t="s">
        <v>11</v>
      </c>
      <c r="O76" s="8" t="s">
        <v>12</v>
      </c>
      <c r="P76" s="8" t="s">
        <v>13</v>
      </c>
      <c r="Q76" s="8" t="s">
        <v>14</v>
      </c>
      <c r="R76" s="8" t="s">
        <v>15</v>
      </c>
      <c r="S76" s="8" t="s">
        <v>16</v>
      </c>
      <c r="T76" s="8" t="s">
        <v>17</v>
      </c>
      <c r="U76" s="8" t="s">
        <v>18</v>
      </c>
    </row>
    <row r="77" s="34" customFormat="true" ht="14" hidden="false" customHeight="true" outlineLevel="0" collapsed="false">
      <c r="A77" s="2"/>
      <c r="B77" s="31" t="s">
        <v>54</v>
      </c>
      <c r="C77" s="31"/>
      <c r="D77" s="31"/>
      <c r="E77" s="31"/>
      <c r="F77" s="32" t="s">
        <v>20</v>
      </c>
      <c r="G77" s="32"/>
      <c r="H77" s="32"/>
      <c r="I77" s="33" t="s">
        <v>21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s="34" customFormat="true" ht="14" hidden="false" customHeight="true" outlineLevel="0" collapsed="false">
      <c r="A78" s="2"/>
      <c r="B78" s="31"/>
      <c r="C78" s="31"/>
      <c r="D78" s="31"/>
      <c r="E78" s="31"/>
      <c r="F78" s="32"/>
      <c r="G78" s="32"/>
      <c r="H78" s="32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4" hidden="false" customHeight="true" outlineLevel="0" collapsed="false">
      <c r="B79" s="15" t="s">
        <v>55</v>
      </c>
      <c r="C79" s="15"/>
      <c r="D79" s="15"/>
      <c r="E79" s="16" t="s">
        <v>23</v>
      </c>
      <c r="F79" s="16"/>
      <c r="G79" s="17" t="n">
        <v>24</v>
      </c>
      <c r="H79" s="17"/>
      <c r="I79" s="18" t="n">
        <v>20</v>
      </c>
      <c r="J79" s="19" t="n">
        <v>0.56</v>
      </c>
      <c r="K79" s="19"/>
      <c r="L79" s="19" t="n">
        <v>0.26</v>
      </c>
      <c r="M79" s="20" t="n">
        <v>3.22</v>
      </c>
      <c r="N79" s="19"/>
      <c r="O79" s="19"/>
      <c r="P79" s="19"/>
      <c r="Q79" s="19"/>
      <c r="R79" s="19" t="n">
        <v>10</v>
      </c>
      <c r="S79" s="19" t="n">
        <v>8</v>
      </c>
      <c r="T79" s="19"/>
      <c r="U79" s="21" t="n">
        <v>0.48</v>
      </c>
    </row>
    <row r="80" customFormat="false" ht="21" hidden="false" customHeight="true" outlineLevel="0" collapsed="false">
      <c r="B80" s="15"/>
      <c r="C80" s="15"/>
      <c r="D80" s="15"/>
      <c r="E80" s="16" t="s">
        <v>24</v>
      </c>
      <c r="F80" s="16"/>
      <c r="G80" s="17" t="n">
        <v>24</v>
      </c>
      <c r="H80" s="17"/>
      <c r="I80" s="18" t="n">
        <v>20</v>
      </c>
      <c r="J80" s="19" t="n">
        <v>0.56</v>
      </c>
      <c r="K80" s="19"/>
      <c r="L80" s="19" t="n">
        <v>0.26</v>
      </c>
      <c r="M80" s="20" t="n">
        <v>3.22</v>
      </c>
      <c r="N80" s="19"/>
      <c r="O80" s="19"/>
      <c r="P80" s="19"/>
      <c r="Q80" s="19"/>
      <c r="R80" s="19" t="n">
        <v>10</v>
      </c>
      <c r="S80" s="19" t="n">
        <v>8</v>
      </c>
      <c r="T80" s="19"/>
      <c r="U80" s="21" t="n">
        <v>0.48</v>
      </c>
    </row>
    <row r="81" customFormat="false" ht="14" hidden="false" customHeight="true" outlineLevel="0" collapsed="false">
      <c r="B81" s="15" t="s">
        <v>56</v>
      </c>
      <c r="C81" s="15"/>
      <c r="D81" s="15"/>
      <c r="E81" s="16" t="s">
        <v>23</v>
      </c>
      <c r="F81" s="16"/>
      <c r="G81" s="17" t="n">
        <v>428</v>
      </c>
      <c r="H81" s="17"/>
      <c r="I81" s="22" t="n">
        <v>90</v>
      </c>
      <c r="J81" s="43" t="n">
        <v>4.78</v>
      </c>
      <c r="K81" s="43" t="n">
        <v>4.24</v>
      </c>
      <c r="L81" s="44" t="n">
        <v>1.42</v>
      </c>
      <c r="M81" s="45" t="n">
        <v>163</v>
      </c>
      <c r="N81" s="19" t="n">
        <v>0.103</v>
      </c>
      <c r="O81" s="19" t="n">
        <v>1.94</v>
      </c>
      <c r="P81" s="19" t="n">
        <v>0.025</v>
      </c>
      <c r="Q81" s="19" t="n">
        <v>3.88</v>
      </c>
      <c r="R81" s="19" t="n">
        <v>29.964</v>
      </c>
      <c r="S81" s="19" t="n">
        <v>200.972</v>
      </c>
      <c r="T81" s="19" t="n">
        <v>34.006</v>
      </c>
      <c r="U81" s="21" t="n">
        <v>2.076</v>
      </c>
    </row>
    <row r="82" customFormat="false" ht="20" hidden="false" customHeight="true" outlineLevel="0" collapsed="false">
      <c r="B82" s="15"/>
      <c r="C82" s="15"/>
      <c r="D82" s="15"/>
      <c r="E82" s="16" t="s">
        <v>24</v>
      </c>
      <c r="F82" s="16"/>
      <c r="G82" s="17" t="n">
        <v>428</v>
      </c>
      <c r="H82" s="17"/>
      <c r="I82" s="22" t="n">
        <v>100</v>
      </c>
      <c r="J82" s="43" t="n">
        <v>4.78</v>
      </c>
      <c r="K82" s="43" t="n">
        <v>4.24</v>
      </c>
      <c r="L82" s="44" t="n">
        <v>1.42</v>
      </c>
      <c r="M82" s="45" t="n">
        <v>163</v>
      </c>
      <c r="N82" s="19" t="n">
        <v>0.103</v>
      </c>
      <c r="O82" s="19" t="n">
        <v>1.94</v>
      </c>
      <c r="P82" s="19" t="n">
        <v>0.025</v>
      </c>
      <c r="Q82" s="19" t="n">
        <v>3.88</v>
      </c>
      <c r="R82" s="19" t="n">
        <v>29.964</v>
      </c>
      <c r="S82" s="19" t="n">
        <v>200.972</v>
      </c>
      <c r="T82" s="19" t="n">
        <v>34.006</v>
      </c>
      <c r="U82" s="21" t="n">
        <v>2.076</v>
      </c>
    </row>
    <row r="83" customFormat="false" ht="14" hidden="false" customHeight="true" outlineLevel="0" collapsed="false">
      <c r="B83" s="15" t="s">
        <v>57</v>
      </c>
      <c r="C83" s="15"/>
      <c r="D83" s="15"/>
      <c r="E83" s="16" t="s">
        <v>23</v>
      </c>
      <c r="F83" s="16"/>
      <c r="G83" s="17" t="s">
        <v>58</v>
      </c>
      <c r="H83" s="17"/>
      <c r="I83" s="22" t="n">
        <v>150</v>
      </c>
      <c r="J83" s="68" t="n">
        <v>5.28</v>
      </c>
      <c r="K83" s="68" t="n">
        <v>4.89</v>
      </c>
      <c r="L83" s="68" t="n">
        <v>33.46</v>
      </c>
      <c r="M83" s="20" t="n">
        <v>199.49</v>
      </c>
      <c r="N83" s="19" t="n">
        <v>0.01</v>
      </c>
      <c r="O83" s="19" t="n">
        <v>0.01</v>
      </c>
      <c r="P83" s="19" t="n">
        <v>0.01</v>
      </c>
      <c r="Q83" s="19" t="n">
        <v>0.4</v>
      </c>
      <c r="R83" s="19" t="n">
        <v>8.27</v>
      </c>
      <c r="S83" s="19" t="n">
        <v>6.89</v>
      </c>
      <c r="T83" s="19" t="n">
        <v>1.6</v>
      </c>
      <c r="U83" s="21" t="n">
        <v>0.06</v>
      </c>
    </row>
    <row r="84" customFormat="false" ht="19" hidden="false" customHeight="true" outlineLevel="0" collapsed="false">
      <c r="B84" s="15"/>
      <c r="C84" s="15"/>
      <c r="D84" s="15"/>
      <c r="E84" s="16" t="s">
        <v>24</v>
      </c>
      <c r="F84" s="16"/>
      <c r="G84" s="17" t="s">
        <v>58</v>
      </c>
      <c r="H84" s="17"/>
      <c r="I84" s="22" t="n">
        <v>180</v>
      </c>
      <c r="J84" s="19" t="n">
        <v>6.34</v>
      </c>
      <c r="K84" s="19" t="n">
        <v>5.87</v>
      </c>
      <c r="L84" s="19" t="n">
        <v>40.15</v>
      </c>
      <c r="M84" s="20" t="n">
        <v>239.38</v>
      </c>
      <c r="N84" s="19" t="n">
        <v>0.012</v>
      </c>
      <c r="O84" s="19" t="n">
        <v>0.012</v>
      </c>
      <c r="P84" s="19" t="n">
        <v>0.012</v>
      </c>
      <c r="Q84" s="19" t="n">
        <v>0.48</v>
      </c>
      <c r="R84" s="19" t="n">
        <v>9.92</v>
      </c>
      <c r="S84" s="19" t="n">
        <v>8.26</v>
      </c>
      <c r="T84" s="19" t="n">
        <v>1.92</v>
      </c>
      <c r="U84" s="21" t="n">
        <v>0.072</v>
      </c>
    </row>
    <row r="85" customFormat="false" ht="14" hidden="false" customHeight="true" outlineLevel="0" collapsed="false">
      <c r="B85" s="15" t="s">
        <v>59</v>
      </c>
      <c r="C85" s="15"/>
      <c r="D85" s="15"/>
      <c r="E85" s="16" t="s">
        <v>23</v>
      </c>
      <c r="F85" s="16"/>
      <c r="G85" s="17" t="n">
        <v>628</v>
      </c>
      <c r="H85" s="17"/>
      <c r="I85" s="22" t="n">
        <v>200</v>
      </c>
      <c r="J85" s="19" t="n">
        <v>0.2</v>
      </c>
      <c r="K85" s="19" t="n">
        <v>0.051</v>
      </c>
      <c r="L85" s="19" t="n">
        <v>15.01</v>
      </c>
      <c r="M85" s="20" t="n">
        <v>57.267</v>
      </c>
      <c r="N85" s="19"/>
      <c r="O85" s="19" t="n">
        <v>0.001</v>
      </c>
      <c r="P85" s="19"/>
      <c r="Q85" s="19"/>
      <c r="R85" s="19" t="n">
        <v>0.346</v>
      </c>
      <c r="S85" s="19"/>
      <c r="T85" s="19"/>
      <c r="U85" s="21" t="n">
        <v>0.053</v>
      </c>
    </row>
    <row r="86" customFormat="false" ht="22" hidden="false" customHeight="true" outlineLevel="0" collapsed="false">
      <c r="B86" s="15"/>
      <c r="C86" s="15"/>
      <c r="D86" s="15"/>
      <c r="E86" s="16" t="s">
        <v>24</v>
      </c>
      <c r="F86" s="16"/>
      <c r="G86" s="17" t="n">
        <v>628</v>
      </c>
      <c r="H86" s="17"/>
      <c r="I86" s="22" t="n">
        <v>200</v>
      </c>
      <c r="J86" s="19" t="n">
        <v>0.2</v>
      </c>
      <c r="K86" s="19" t="n">
        <v>0.051</v>
      </c>
      <c r="L86" s="19" t="n">
        <v>15.01</v>
      </c>
      <c r="M86" s="20" t="n">
        <v>57.267</v>
      </c>
      <c r="N86" s="19"/>
      <c r="O86" s="19" t="n">
        <v>0.001</v>
      </c>
      <c r="P86" s="19"/>
      <c r="Q86" s="19"/>
      <c r="R86" s="19" t="n">
        <v>0.346</v>
      </c>
      <c r="S86" s="19"/>
      <c r="T86" s="19"/>
      <c r="U86" s="21" t="n">
        <v>0.053</v>
      </c>
    </row>
    <row r="87" customFormat="false" ht="14" hidden="false" customHeight="true" outlineLevel="0" collapsed="false">
      <c r="B87" s="15" t="s">
        <v>28</v>
      </c>
      <c r="C87" s="15"/>
      <c r="D87" s="15"/>
      <c r="E87" s="16" t="s">
        <v>23</v>
      </c>
      <c r="F87" s="16"/>
      <c r="G87" s="30" t="s">
        <v>29</v>
      </c>
      <c r="H87" s="30"/>
      <c r="I87" s="18" t="n">
        <v>20</v>
      </c>
      <c r="J87" s="19" t="n">
        <v>1.52</v>
      </c>
      <c r="K87" s="19" t="n">
        <v>0.18</v>
      </c>
      <c r="L87" s="19" t="n">
        <v>9.94</v>
      </c>
      <c r="M87" s="20" t="n">
        <v>45.2</v>
      </c>
      <c r="N87" s="19" t="n">
        <v>0.022</v>
      </c>
      <c r="O87" s="19"/>
      <c r="P87" s="19"/>
      <c r="Q87" s="19" t="n">
        <v>0.28</v>
      </c>
      <c r="R87" s="19" t="n">
        <v>4</v>
      </c>
      <c r="S87" s="19" t="n">
        <v>13</v>
      </c>
      <c r="T87" s="19" t="n">
        <v>2.8</v>
      </c>
      <c r="U87" s="21" t="n">
        <v>0.18</v>
      </c>
    </row>
    <row r="88" customFormat="false" ht="18" hidden="false" customHeight="true" outlineLevel="0" collapsed="false">
      <c r="B88" s="15"/>
      <c r="C88" s="15"/>
      <c r="D88" s="15"/>
      <c r="E88" s="16" t="s">
        <v>24</v>
      </c>
      <c r="F88" s="16"/>
      <c r="G88" s="30" t="s">
        <v>29</v>
      </c>
      <c r="H88" s="30"/>
      <c r="I88" s="18" t="n">
        <v>25</v>
      </c>
      <c r="J88" s="19" t="n">
        <v>1.9</v>
      </c>
      <c r="K88" s="19" t="n">
        <v>0.25</v>
      </c>
      <c r="L88" s="19" t="n">
        <v>12.425</v>
      </c>
      <c r="M88" s="20" t="n">
        <v>56.5</v>
      </c>
      <c r="N88" s="19" t="n">
        <v>0.028</v>
      </c>
      <c r="O88" s="19"/>
      <c r="P88" s="19"/>
      <c r="Q88" s="19" t="n">
        <v>0.42</v>
      </c>
      <c r="R88" s="19" t="n">
        <v>5</v>
      </c>
      <c r="S88" s="19" t="n">
        <v>16.25</v>
      </c>
      <c r="T88" s="19" t="n">
        <v>3.5</v>
      </c>
      <c r="U88" s="21" t="n">
        <v>0.225</v>
      </c>
    </row>
    <row r="89" customFormat="false" ht="14" hidden="false" customHeight="true" outlineLevel="0" collapsed="false">
      <c r="B89" s="15" t="s">
        <v>30</v>
      </c>
      <c r="C89" s="15"/>
      <c r="D89" s="15"/>
      <c r="E89" s="16" t="s">
        <v>23</v>
      </c>
      <c r="F89" s="16"/>
      <c r="G89" s="30" t="s">
        <v>31</v>
      </c>
      <c r="H89" s="30"/>
      <c r="I89" s="18" t="n">
        <v>20</v>
      </c>
      <c r="J89" s="19" t="n">
        <v>1.102</v>
      </c>
      <c r="K89" s="19" t="n">
        <v>0.2</v>
      </c>
      <c r="L89" s="19" t="n">
        <v>6.416</v>
      </c>
      <c r="M89" s="20" t="n">
        <v>38</v>
      </c>
      <c r="N89" s="19" t="n">
        <v>0.016</v>
      </c>
      <c r="O89" s="19"/>
      <c r="P89" s="19"/>
      <c r="Q89" s="19" t="n">
        <v>0.28</v>
      </c>
      <c r="R89" s="19" t="n">
        <v>4.2</v>
      </c>
      <c r="S89" s="19" t="n">
        <v>17.4</v>
      </c>
      <c r="T89" s="19" t="n">
        <v>3.8</v>
      </c>
      <c r="U89" s="21" t="n">
        <v>0.4</v>
      </c>
    </row>
    <row r="90" customFormat="false" ht="22" hidden="false" customHeight="true" outlineLevel="0" collapsed="false">
      <c r="B90" s="15"/>
      <c r="C90" s="15"/>
      <c r="D90" s="15"/>
      <c r="E90" s="16" t="s">
        <v>24</v>
      </c>
      <c r="F90" s="16"/>
      <c r="G90" s="30" t="s">
        <v>31</v>
      </c>
      <c r="H90" s="30"/>
      <c r="I90" s="18" t="n">
        <v>25</v>
      </c>
      <c r="J90" s="19" t="n">
        <v>1.378</v>
      </c>
      <c r="K90" s="19" t="n">
        <v>0.25</v>
      </c>
      <c r="L90" s="19" t="n">
        <v>8.02</v>
      </c>
      <c r="M90" s="20" t="n">
        <v>47.5</v>
      </c>
      <c r="N90" s="19" t="n">
        <v>0.02</v>
      </c>
      <c r="O90" s="19"/>
      <c r="P90" s="19"/>
      <c r="Q90" s="19" t="n">
        <v>0.42</v>
      </c>
      <c r="R90" s="19" t="n">
        <v>5.25</v>
      </c>
      <c r="S90" s="19" t="n">
        <v>21.75</v>
      </c>
      <c r="T90" s="19" t="n">
        <v>4.75</v>
      </c>
      <c r="U90" s="21" t="n">
        <v>0.5</v>
      </c>
    </row>
    <row r="91" s="34" customFormat="true" ht="14" hidden="false" customHeight="true" outlineLevel="0" collapsed="false">
      <c r="A91" s="2"/>
      <c r="B91" s="31" t="s">
        <v>54</v>
      </c>
      <c r="C91" s="31"/>
      <c r="D91" s="31"/>
      <c r="E91" s="31"/>
      <c r="F91" s="32" t="s">
        <v>20</v>
      </c>
      <c r="G91" s="32"/>
      <c r="H91" s="32"/>
      <c r="I91" s="33" t="s">
        <v>32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s="34" customFormat="true" ht="14" hidden="false" customHeight="true" outlineLevel="0" collapsed="false">
      <c r="A92" s="2"/>
      <c r="B92" s="31"/>
      <c r="C92" s="31"/>
      <c r="D92" s="31"/>
      <c r="E92" s="31"/>
      <c r="F92" s="32"/>
      <c r="G92" s="32"/>
      <c r="H92" s="32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</row>
    <row r="93" customFormat="false" ht="14" hidden="false" customHeight="true" outlineLevel="0" collapsed="false">
      <c r="B93" s="15" t="s">
        <v>60</v>
      </c>
      <c r="C93" s="15"/>
      <c r="D93" s="15"/>
      <c r="E93" s="16" t="s">
        <v>23</v>
      </c>
      <c r="F93" s="16"/>
      <c r="G93" s="17" t="n">
        <v>60</v>
      </c>
      <c r="H93" s="17"/>
      <c r="I93" s="18" t="n">
        <v>60</v>
      </c>
      <c r="J93" s="19" t="n">
        <v>1.167</v>
      </c>
      <c r="K93" s="19" t="n">
        <v>6.193</v>
      </c>
      <c r="L93" s="19" t="n">
        <v>5.485</v>
      </c>
      <c r="M93" s="20" t="n">
        <v>79.707</v>
      </c>
      <c r="N93" s="19" t="n">
        <v>0.035</v>
      </c>
      <c r="O93" s="19" t="n">
        <v>5.52</v>
      </c>
      <c r="P93" s="19"/>
      <c r="Q93" s="19" t="n">
        <v>2.696</v>
      </c>
      <c r="R93" s="19" t="n">
        <v>14.13</v>
      </c>
      <c r="S93" s="19" t="n">
        <v>26.268</v>
      </c>
      <c r="T93" s="19" t="n">
        <v>12.198</v>
      </c>
      <c r="U93" s="21" t="n">
        <v>0.49</v>
      </c>
    </row>
    <row r="94" customFormat="false" ht="21" hidden="false" customHeight="true" outlineLevel="0" collapsed="false">
      <c r="B94" s="15"/>
      <c r="C94" s="15"/>
      <c r="D94" s="15"/>
      <c r="E94" s="16" t="s">
        <v>24</v>
      </c>
      <c r="F94" s="16"/>
      <c r="G94" s="17" t="n">
        <v>60</v>
      </c>
      <c r="H94" s="17"/>
      <c r="I94" s="22" t="n">
        <v>100</v>
      </c>
      <c r="J94" s="19" t="n">
        <v>1.945</v>
      </c>
      <c r="K94" s="19" t="n">
        <v>8.321</v>
      </c>
      <c r="L94" s="19" t="n">
        <v>9.142</v>
      </c>
      <c r="M94" s="20" t="n">
        <v>132.845</v>
      </c>
      <c r="N94" s="19" t="n">
        <v>0.058</v>
      </c>
      <c r="O94" s="19" t="n">
        <v>9.2</v>
      </c>
      <c r="P94" s="19"/>
      <c r="Q94" s="19" t="n">
        <v>4.494</v>
      </c>
      <c r="R94" s="19" t="n">
        <v>23.55</v>
      </c>
      <c r="S94" s="19" t="n">
        <v>43.78</v>
      </c>
      <c r="T94" s="19" t="n">
        <v>20.33</v>
      </c>
      <c r="U94" s="21" t="n">
        <v>0.816</v>
      </c>
    </row>
    <row r="95" customFormat="false" ht="14" hidden="false" customHeight="true" outlineLevel="0" collapsed="false">
      <c r="B95" s="15" t="s">
        <v>61</v>
      </c>
      <c r="C95" s="15"/>
      <c r="D95" s="15"/>
      <c r="E95" s="16" t="s">
        <v>23</v>
      </c>
      <c r="F95" s="16"/>
      <c r="G95" s="17" t="n">
        <v>138</v>
      </c>
      <c r="H95" s="17"/>
      <c r="I95" s="22" t="n">
        <v>200</v>
      </c>
      <c r="J95" s="19" t="n">
        <v>5.933</v>
      </c>
      <c r="K95" s="19" t="n">
        <v>5.378</v>
      </c>
      <c r="L95" s="19" t="n">
        <v>23.215</v>
      </c>
      <c r="M95" s="20" t="n">
        <v>159.475</v>
      </c>
      <c r="N95" s="19" t="n">
        <v>0.253</v>
      </c>
      <c r="O95" s="19" t="n">
        <v>11.625</v>
      </c>
      <c r="P95" s="19"/>
      <c r="Q95" s="19" t="n">
        <v>4.019</v>
      </c>
      <c r="R95" s="19" t="n">
        <v>32.275</v>
      </c>
      <c r="S95" s="19" t="n">
        <v>86.875</v>
      </c>
      <c r="T95" s="19" t="n">
        <v>35.25</v>
      </c>
      <c r="U95" s="21" t="n">
        <v>1.945</v>
      </c>
    </row>
    <row r="96" customFormat="false" ht="18" hidden="false" customHeight="true" outlineLevel="0" collapsed="false">
      <c r="B96" s="15"/>
      <c r="C96" s="15"/>
      <c r="D96" s="15"/>
      <c r="E96" s="16" t="s">
        <v>24</v>
      </c>
      <c r="F96" s="16"/>
      <c r="G96" s="17" t="n">
        <v>138</v>
      </c>
      <c r="H96" s="17"/>
      <c r="I96" s="22" t="n">
        <v>250</v>
      </c>
      <c r="J96" s="19" t="n">
        <v>5.933</v>
      </c>
      <c r="K96" s="19" t="n">
        <v>5.378</v>
      </c>
      <c r="L96" s="19" t="n">
        <v>23.215</v>
      </c>
      <c r="M96" s="20" t="n">
        <v>159.475</v>
      </c>
      <c r="N96" s="19" t="n">
        <v>0.253</v>
      </c>
      <c r="O96" s="19" t="n">
        <v>11.625</v>
      </c>
      <c r="P96" s="19"/>
      <c r="Q96" s="19" t="n">
        <v>4.019</v>
      </c>
      <c r="R96" s="19" t="n">
        <v>32.275</v>
      </c>
      <c r="S96" s="19" t="n">
        <v>86.875</v>
      </c>
      <c r="T96" s="19" t="n">
        <v>35.25</v>
      </c>
      <c r="U96" s="21" t="n">
        <v>1.945</v>
      </c>
    </row>
    <row r="97" customFormat="false" ht="14" hidden="false" customHeight="true" outlineLevel="0" collapsed="false">
      <c r="B97" s="15" t="s">
        <v>62</v>
      </c>
      <c r="C97" s="15"/>
      <c r="D97" s="15"/>
      <c r="E97" s="16" t="s">
        <v>23</v>
      </c>
      <c r="F97" s="16"/>
      <c r="G97" s="69" t="n">
        <v>520</v>
      </c>
      <c r="H97" s="69"/>
      <c r="I97" s="18" t="n">
        <v>90</v>
      </c>
      <c r="J97" s="19" t="n">
        <v>11.648</v>
      </c>
      <c r="K97" s="19" t="n">
        <v>8.565</v>
      </c>
      <c r="L97" s="19" t="n">
        <v>2.097</v>
      </c>
      <c r="M97" s="20" t="n">
        <v>169.992</v>
      </c>
      <c r="N97" s="19" t="n">
        <v>0.006</v>
      </c>
      <c r="O97" s="19" t="n">
        <v>0.96</v>
      </c>
      <c r="P97" s="19" t="n">
        <v>0.003</v>
      </c>
      <c r="Q97" s="19" t="n">
        <v>1.306</v>
      </c>
      <c r="R97" s="19" t="n">
        <v>2.764</v>
      </c>
      <c r="S97" s="19" t="n">
        <v>5.192</v>
      </c>
      <c r="T97" s="19" t="n">
        <v>2.472</v>
      </c>
      <c r="U97" s="21" t="n">
        <v>36.838</v>
      </c>
    </row>
    <row r="98" customFormat="false" ht="19" hidden="false" customHeight="true" outlineLevel="0" collapsed="false">
      <c r="B98" s="15"/>
      <c r="C98" s="15"/>
      <c r="D98" s="15"/>
      <c r="E98" s="16" t="s">
        <v>24</v>
      </c>
      <c r="F98" s="16"/>
      <c r="G98" s="69" t="n">
        <v>520</v>
      </c>
      <c r="H98" s="69"/>
      <c r="I98" s="22" t="n">
        <v>100</v>
      </c>
      <c r="J98" s="19" t="n">
        <v>12.895</v>
      </c>
      <c r="K98" s="19" t="n">
        <v>9.188</v>
      </c>
      <c r="L98" s="19" t="n">
        <v>5.094</v>
      </c>
      <c r="M98" s="20" t="n">
        <v>207.5</v>
      </c>
      <c r="N98" s="19" t="n">
        <v>0.004</v>
      </c>
      <c r="O98" s="19" t="n">
        <v>0.72</v>
      </c>
      <c r="P98" s="19" t="n">
        <v>0.002</v>
      </c>
      <c r="Q98" s="19" t="n">
        <v>1.798</v>
      </c>
      <c r="R98" s="19" t="n">
        <v>2.073</v>
      </c>
      <c r="S98" s="19" t="n">
        <v>3.894</v>
      </c>
      <c r="T98" s="19" t="n">
        <v>1.854</v>
      </c>
      <c r="U98" s="21" t="n">
        <v>27.628</v>
      </c>
    </row>
    <row r="99" customFormat="false" ht="14" hidden="false" customHeight="true" outlineLevel="0" collapsed="false">
      <c r="B99" s="15" t="s">
        <v>63</v>
      </c>
      <c r="C99" s="15"/>
      <c r="D99" s="15"/>
      <c r="E99" s="16" t="s">
        <v>23</v>
      </c>
      <c r="F99" s="16"/>
      <c r="G99" s="17" t="n">
        <v>628</v>
      </c>
      <c r="H99" s="17"/>
      <c r="I99" s="22" t="n">
        <v>150</v>
      </c>
      <c r="J99" s="19" t="n">
        <v>2.7</v>
      </c>
      <c r="K99" s="19" t="n">
        <v>1.8</v>
      </c>
      <c r="L99" s="19" t="n">
        <v>7</v>
      </c>
      <c r="M99" s="20" t="n">
        <v>61</v>
      </c>
      <c r="N99" s="19" t="n">
        <v>0.058</v>
      </c>
      <c r="O99" s="19" t="n">
        <v>9.2</v>
      </c>
      <c r="P99" s="19"/>
      <c r="Q99" s="19" t="n">
        <v>4.494</v>
      </c>
      <c r="R99" s="19" t="n">
        <v>23.55</v>
      </c>
      <c r="S99" s="19" t="n">
        <v>43.78</v>
      </c>
      <c r="T99" s="19" t="n">
        <v>20.33</v>
      </c>
      <c r="U99" s="21" t="n">
        <v>0.816</v>
      </c>
    </row>
    <row r="100" customFormat="false" ht="16" hidden="false" customHeight="true" outlineLevel="0" collapsed="false">
      <c r="B100" s="15"/>
      <c r="C100" s="15"/>
      <c r="D100" s="15"/>
      <c r="E100" s="16" t="s">
        <v>24</v>
      </c>
      <c r="F100" s="16"/>
      <c r="G100" s="17" t="n">
        <v>628</v>
      </c>
      <c r="H100" s="17"/>
      <c r="I100" s="22" t="n">
        <v>180</v>
      </c>
      <c r="J100" s="19" t="n">
        <v>3.6</v>
      </c>
      <c r="K100" s="19" t="n">
        <v>2.6</v>
      </c>
      <c r="L100" s="19" t="n">
        <v>10</v>
      </c>
      <c r="M100" s="20" t="n">
        <v>76</v>
      </c>
      <c r="N100" s="19" t="n">
        <v>0.058</v>
      </c>
      <c r="O100" s="19" t="n">
        <v>9.2</v>
      </c>
      <c r="P100" s="19"/>
      <c r="Q100" s="19" t="n">
        <v>4.494</v>
      </c>
      <c r="R100" s="19" t="n">
        <v>23.55</v>
      </c>
      <c r="S100" s="19" t="n">
        <v>43.78</v>
      </c>
      <c r="T100" s="19" t="n">
        <v>20.33</v>
      </c>
      <c r="U100" s="21" t="n">
        <v>0.816</v>
      </c>
    </row>
    <row r="101" customFormat="false" ht="16" hidden="false" customHeight="true" outlineLevel="0" collapsed="false">
      <c r="B101" s="15" t="s">
        <v>64</v>
      </c>
      <c r="C101" s="15"/>
      <c r="D101" s="15"/>
      <c r="E101" s="16" t="s">
        <v>23</v>
      </c>
      <c r="F101" s="16"/>
      <c r="G101" s="29" t="n">
        <v>283</v>
      </c>
      <c r="H101" s="29"/>
      <c r="I101" s="22" t="n">
        <v>180</v>
      </c>
      <c r="J101" s="19" t="n">
        <v>0.878</v>
      </c>
      <c r="K101" s="19"/>
      <c r="L101" s="19" t="n">
        <v>32.139</v>
      </c>
      <c r="M101" s="20" t="n">
        <v>126.104</v>
      </c>
      <c r="N101" s="19" t="n">
        <v>0.005</v>
      </c>
      <c r="O101" s="19" t="n">
        <v>0.549</v>
      </c>
      <c r="P101" s="19"/>
      <c r="Q101" s="19"/>
      <c r="R101" s="19" t="n">
        <v>30.74</v>
      </c>
      <c r="S101" s="19" t="n">
        <v>21.137</v>
      </c>
      <c r="T101" s="19" t="n">
        <v>16.47</v>
      </c>
      <c r="U101" s="21" t="n">
        <v>4.158</v>
      </c>
    </row>
    <row r="102" customFormat="false" ht="16" hidden="false" customHeight="true" outlineLevel="0" collapsed="false">
      <c r="B102" s="15"/>
      <c r="C102" s="15"/>
      <c r="D102" s="15"/>
      <c r="E102" s="16" t="s">
        <v>24</v>
      </c>
      <c r="F102" s="16"/>
      <c r="G102" s="29" t="n">
        <v>283</v>
      </c>
      <c r="H102" s="29"/>
      <c r="I102" s="22" t="n">
        <v>180</v>
      </c>
      <c r="J102" s="19" t="n">
        <v>0.878</v>
      </c>
      <c r="K102" s="19"/>
      <c r="L102" s="19" t="n">
        <v>32.139</v>
      </c>
      <c r="M102" s="20" t="n">
        <v>126.104</v>
      </c>
      <c r="N102" s="19" t="n">
        <v>0.005</v>
      </c>
      <c r="O102" s="19" t="n">
        <v>0.549</v>
      </c>
      <c r="P102" s="19"/>
      <c r="Q102" s="19"/>
      <c r="R102" s="19" t="n">
        <v>30.74</v>
      </c>
      <c r="S102" s="19" t="n">
        <v>21.137</v>
      </c>
      <c r="T102" s="19" t="n">
        <v>16.47</v>
      </c>
      <c r="U102" s="21" t="n">
        <v>4.158</v>
      </c>
    </row>
    <row r="103" customFormat="false" ht="14" hidden="false" customHeight="true" outlineLevel="0" collapsed="false">
      <c r="B103" s="15" t="s">
        <v>28</v>
      </c>
      <c r="C103" s="15"/>
      <c r="D103" s="15"/>
      <c r="E103" s="16" t="s">
        <v>23</v>
      </c>
      <c r="F103" s="16"/>
      <c r="G103" s="30" t="s">
        <v>29</v>
      </c>
      <c r="H103" s="30"/>
      <c r="I103" s="18" t="n">
        <v>20</v>
      </c>
      <c r="J103" s="19" t="n">
        <v>1.52</v>
      </c>
      <c r="K103" s="19" t="n">
        <v>0.18</v>
      </c>
      <c r="L103" s="19" t="n">
        <v>9.94</v>
      </c>
      <c r="M103" s="20" t="n">
        <v>45.2</v>
      </c>
      <c r="N103" s="19" t="n">
        <v>0.022</v>
      </c>
      <c r="O103" s="19"/>
      <c r="P103" s="19"/>
      <c r="Q103" s="19" t="n">
        <v>0.28</v>
      </c>
      <c r="R103" s="19" t="n">
        <v>4</v>
      </c>
      <c r="S103" s="19" t="n">
        <v>13</v>
      </c>
      <c r="T103" s="19" t="n">
        <v>2.8</v>
      </c>
      <c r="U103" s="21" t="n">
        <v>0.18</v>
      </c>
    </row>
    <row r="104" customFormat="false" ht="25" hidden="false" customHeight="true" outlineLevel="0" collapsed="false">
      <c r="B104" s="15"/>
      <c r="C104" s="15"/>
      <c r="D104" s="15"/>
      <c r="E104" s="16" t="s">
        <v>24</v>
      </c>
      <c r="F104" s="16"/>
      <c r="G104" s="30" t="s">
        <v>29</v>
      </c>
      <c r="H104" s="30"/>
      <c r="I104" s="18" t="n">
        <v>25</v>
      </c>
      <c r="J104" s="19" t="n">
        <v>2.28</v>
      </c>
      <c r="K104" s="19" t="n">
        <v>0.27</v>
      </c>
      <c r="L104" s="19" t="n">
        <v>14.91</v>
      </c>
      <c r="M104" s="20" t="n">
        <v>67.8</v>
      </c>
      <c r="N104" s="19" t="n">
        <v>0.033</v>
      </c>
      <c r="O104" s="19"/>
      <c r="P104" s="19"/>
      <c r="Q104" s="19" t="n">
        <v>0.5</v>
      </c>
      <c r="R104" s="19" t="n">
        <v>6</v>
      </c>
      <c r="S104" s="19" t="n">
        <v>19.5</v>
      </c>
      <c r="T104" s="19" t="n">
        <v>4.2</v>
      </c>
      <c r="U104" s="21" t="n">
        <v>0.27</v>
      </c>
    </row>
    <row r="105" customFormat="false" ht="14" hidden="false" customHeight="true" outlineLevel="0" collapsed="false">
      <c r="B105" s="15" t="s">
        <v>30</v>
      </c>
      <c r="C105" s="15"/>
      <c r="D105" s="15"/>
      <c r="E105" s="16" t="s">
        <v>23</v>
      </c>
      <c r="F105" s="16"/>
      <c r="G105" s="30" t="s">
        <v>31</v>
      </c>
      <c r="H105" s="30"/>
      <c r="I105" s="18" t="n">
        <v>20</v>
      </c>
      <c r="J105" s="19" t="n">
        <v>1.102</v>
      </c>
      <c r="K105" s="19" t="n">
        <v>0.2</v>
      </c>
      <c r="L105" s="19" t="n">
        <v>6.416</v>
      </c>
      <c r="M105" s="20" t="n">
        <v>38</v>
      </c>
      <c r="N105" s="19" t="n">
        <v>0.016</v>
      </c>
      <c r="O105" s="19"/>
      <c r="P105" s="19"/>
      <c r="Q105" s="19" t="n">
        <v>0.28</v>
      </c>
      <c r="R105" s="19" t="n">
        <v>4.2</v>
      </c>
      <c r="S105" s="19" t="n">
        <v>17.4</v>
      </c>
      <c r="T105" s="19" t="n">
        <v>3.8</v>
      </c>
      <c r="U105" s="21" t="n">
        <v>0.4</v>
      </c>
    </row>
    <row r="106" customFormat="false" ht="16" hidden="false" customHeight="true" outlineLevel="0" collapsed="false">
      <c r="B106" s="15"/>
      <c r="C106" s="15"/>
      <c r="D106" s="15"/>
      <c r="E106" s="16" t="s">
        <v>24</v>
      </c>
      <c r="F106" s="16"/>
      <c r="G106" s="30" t="s">
        <v>31</v>
      </c>
      <c r="H106" s="30"/>
      <c r="I106" s="18" t="n">
        <v>25</v>
      </c>
      <c r="J106" s="19" t="n">
        <v>1.653</v>
      </c>
      <c r="K106" s="19" t="n">
        <v>0.3</v>
      </c>
      <c r="L106" s="19" t="n">
        <v>9.624</v>
      </c>
      <c r="M106" s="20" t="n">
        <v>57</v>
      </c>
      <c r="N106" s="19" t="n">
        <v>0.024</v>
      </c>
      <c r="O106" s="19"/>
      <c r="P106" s="19"/>
      <c r="Q106" s="19" t="n">
        <v>0.5</v>
      </c>
      <c r="R106" s="19" t="n">
        <v>6.3</v>
      </c>
      <c r="S106" s="19" t="n">
        <v>26.1</v>
      </c>
      <c r="T106" s="19" t="n">
        <v>5.7</v>
      </c>
      <c r="U106" s="21" t="n">
        <v>0.6</v>
      </c>
    </row>
    <row r="107" customFormat="false" ht="14" hidden="false" customHeight="true" outlineLevel="0" collapsed="false">
      <c r="B107" s="51"/>
      <c r="C107" s="51"/>
      <c r="D107" s="51"/>
      <c r="E107" s="52"/>
      <c r="F107" s="52"/>
      <c r="G107" s="53"/>
      <c r="H107" s="53"/>
      <c r="I107" s="53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5"/>
    </row>
    <row r="108" customFormat="false" ht="14" hidden="false" customHeight="true" outlineLevel="0" collapsed="false">
      <c r="B108" s="36" t="s">
        <v>39</v>
      </c>
      <c r="C108" s="37" t="s">
        <v>21</v>
      </c>
      <c r="D108" s="37"/>
      <c r="E108" s="37"/>
      <c r="F108" s="38" t="s">
        <v>23</v>
      </c>
      <c r="G108" s="38"/>
      <c r="H108" s="38"/>
      <c r="I108" s="39" t="n">
        <f aca="false">SUM(I79+I81+I83+I85+I87+I89)</f>
        <v>500</v>
      </c>
      <c r="J108" s="67" t="n">
        <f aca="false">SUM(J79+J81+J83+J85+J87+J89)</f>
        <v>13.442</v>
      </c>
      <c r="K108" s="67" t="n">
        <f aca="false">SUM(K79+K81+K83+K85+K87+K89)</f>
        <v>9.561</v>
      </c>
      <c r="L108" s="67" t="n">
        <f aca="false">SUM(L79+L81+L83+L85+L87+L89)</f>
        <v>66.506</v>
      </c>
      <c r="M108" s="67" t="n">
        <f aca="false">SUM(M79+M81+M83+M85+M87+M89)</f>
        <v>506.177</v>
      </c>
      <c r="N108" s="67" t="n">
        <f aca="false">SUM(N79+N81+N83+N85+N87+N89)</f>
        <v>0.151</v>
      </c>
      <c r="O108" s="67" t="n">
        <f aca="false">SUM(O79+O81+O83+O85+O87+O89)</f>
        <v>1.951</v>
      </c>
      <c r="P108" s="67" t="n">
        <f aca="false">SUM(P79+P81+P83+P85+P87+P89)</f>
        <v>0.035</v>
      </c>
      <c r="Q108" s="67" t="n">
        <f aca="false">SUM(Q79+Q81+Q83+Q85+Q87+Q89)</f>
        <v>4.84</v>
      </c>
      <c r="R108" s="67" t="n">
        <f aca="false">SUM(R79+R81+R83+R85+R87+R89)</f>
        <v>56.78</v>
      </c>
      <c r="S108" s="67" t="n">
        <f aca="false">SUM(S79+S81+S83+S85+S87+S89)</f>
        <v>246.262</v>
      </c>
      <c r="T108" s="67" t="n">
        <f aca="false">SUM(T79+T81+T83+T85+T87+T89)</f>
        <v>42.206</v>
      </c>
      <c r="U108" s="67" t="n">
        <f aca="false">SUM(U79+U81+U83+U85+U87+U89)</f>
        <v>3.249</v>
      </c>
    </row>
    <row r="109" customFormat="false" ht="14" hidden="false" customHeight="true" outlineLevel="0" collapsed="false">
      <c r="B109" s="36"/>
      <c r="C109" s="37"/>
      <c r="D109" s="37"/>
      <c r="E109" s="37"/>
      <c r="F109" s="38" t="s">
        <v>24</v>
      </c>
      <c r="G109" s="38"/>
      <c r="H109" s="38"/>
      <c r="I109" s="66" t="n">
        <f aca="false">SUM(I80+I82+I84+I86+I88+I90)</f>
        <v>550</v>
      </c>
      <c r="J109" s="67" t="n">
        <f aca="false">SUM(J80+J82+J84+J86+J88+J90)</f>
        <v>15.158</v>
      </c>
      <c r="K109" s="67" t="n">
        <f aca="false">SUM(K80+K82+K84+K86+K88+K90)</f>
        <v>10.661</v>
      </c>
      <c r="L109" s="67" t="n">
        <f aca="false">SUM(L80+L82+L84+L86+L88+L90)</f>
        <v>77.285</v>
      </c>
      <c r="M109" s="67" t="n">
        <f aca="false">SUM(M80+M82+M84+M86+M88+M90)</f>
        <v>566.867</v>
      </c>
      <c r="N109" s="67" t="n">
        <f aca="false">SUM(N80+N82+N84+N86+N88+N90)</f>
        <v>0.163</v>
      </c>
      <c r="O109" s="67" t="n">
        <f aca="false">SUM(O80+O82+O84+O86+O88+O90)</f>
        <v>1.953</v>
      </c>
      <c r="P109" s="67" t="n">
        <f aca="false">SUM(P80+P82+P84+P86+P88+P90)</f>
        <v>0.037</v>
      </c>
      <c r="Q109" s="67" t="n">
        <f aca="false">SUM(Q80+Q82+Q84+Q86+Q88+Q90)</f>
        <v>5.2</v>
      </c>
      <c r="R109" s="67" t="n">
        <f aca="false">SUM(R80+R82+R84+R86+R88+R90)</f>
        <v>60.48</v>
      </c>
      <c r="S109" s="67" t="n">
        <f aca="false">SUM(S80+S82+S84+S86+S88+S90)</f>
        <v>255.232</v>
      </c>
      <c r="T109" s="67" t="n">
        <f aca="false">SUM(T80+T82+T84+T86+T88+T90)</f>
        <v>44.176</v>
      </c>
      <c r="U109" s="67" t="n">
        <f aca="false">SUM(U80+U82+U84+U86+U88+U90)</f>
        <v>3.406</v>
      </c>
    </row>
    <row r="110" customFormat="false" ht="14" hidden="false" customHeight="true" outlineLevel="0" collapsed="false">
      <c r="B110" s="36"/>
      <c r="C110" s="37" t="s">
        <v>32</v>
      </c>
      <c r="D110" s="37"/>
      <c r="E110" s="37"/>
      <c r="F110" s="38" t="s">
        <v>23</v>
      </c>
      <c r="G110" s="38"/>
      <c r="H110" s="38"/>
      <c r="I110" s="39" t="n">
        <f aca="false">SUM(I93+I95+I97+I99+I101+I103+I105)</f>
        <v>720</v>
      </c>
      <c r="J110" s="67" t="n">
        <f aca="false">SUM(J93+J95+J97+J99+J101+J103+J105)</f>
        <v>24.948</v>
      </c>
      <c r="K110" s="67" t="n">
        <f aca="false">SUM(K93+K95+K97+K99+K101+K103+K105)</f>
        <v>22.316</v>
      </c>
      <c r="L110" s="67" t="n">
        <f aca="false">SUM(L93+L95+L97+L99+L101+L103+L105)</f>
        <v>86.292</v>
      </c>
      <c r="M110" s="67" t="n">
        <f aca="false">SUM(M93+M95+M97+M99+M101+M103+M105)</f>
        <v>679.478</v>
      </c>
      <c r="N110" s="67" t="n">
        <f aca="false">SUM(N93+N95+N97+N99+N101+N103+N105)</f>
        <v>0.395</v>
      </c>
      <c r="O110" s="67" t="n">
        <f aca="false">SUM(O93+O95+O97+O99+O101+O103+O105)</f>
        <v>27.854</v>
      </c>
      <c r="P110" s="67" t="n">
        <f aca="false">SUM(P93+P95+P97+P99+P101+P103+P105)</f>
        <v>0.003</v>
      </c>
      <c r="Q110" s="67" t="n">
        <f aca="false">SUM(Q93+Q95+Q97+Q99+Q101+Q103+Q105)</f>
        <v>13.075</v>
      </c>
      <c r="R110" s="67" t="n">
        <f aca="false">SUM(R93+R95+R97+R99+R101+R103+R105)</f>
        <v>111.659</v>
      </c>
      <c r="S110" s="67" t="n">
        <f aca="false">SUM(S93+S95+S97+S99+S101+S103+S105)</f>
        <v>213.652</v>
      </c>
      <c r="T110" s="67" t="n">
        <f aca="false">SUM(T93+T95+T97+T99+T101+T103+T105)</f>
        <v>93.32</v>
      </c>
      <c r="U110" s="67" t="n">
        <f aca="false">SUM(U93+U95+U97+U99+U101+U103+U105)</f>
        <v>44.827</v>
      </c>
    </row>
    <row r="111" customFormat="false" ht="14" hidden="false" customHeight="true" outlineLevel="0" collapsed="false">
      <c r="B111" s="36"/>
      <c r="C111" s="37"/>
      <c r="D111" s="37"/>
      <c r="E111" s="37"/>
      <c r="F111" s="38" t="s">
        <v>24</v>
      </c>
      <c r="G111" s="38"/>
      <c r="H111" s="38"/>
      <c r="I111" s="39" t="n">
        <f aca="false">SUM(I94+I96+I98+I100+I102+I104+I106)</f>
        <v>860</v>
      </c>
      <c r="J111" s="67" t="n">
        <f aca="false">SUM(J94+J96+J98+J100+J102+J104+J106)</f>
        <v>29.184</v>
      </c>
      <c r="K111" s="67" t="n">
        <f aca="false">SUM(K94+K96+K98+K100+K102+K104+K106)</f>
        <v>26.057</v>
      </c>
      <c r="L111" s="67" t="n">
        <f aca="false">SUM(L94+L96+L98+L100+L102+L104+L106)</f>
        <v>104.124</v>
      </c>
      <c r="M111" s="67" t="n">
        <f aca="false">SUM(M94+M96+M98+M100+M102+M104+M106)</f>
        <v>826.724</v>
      </c>
      <c r="N111" s="67" t="n">
        <f aca="false">SUM(N94+N96+N98+N100+N102+N104+N106)</f>
        <v>0.435</v>
      </c>
      <c r="O111" s="67" t="n">
        <f aca="false">SUM(O94+O96+O98+O100+O102+O104+O106)</f>
        <v>31.294</v>
      </c>
      <c r="P111" s="67" t="n">
        <f aca="false">SUM(P94+P96+P98+P100+P102+P104+P106)</f>
        <v>0.002</v>
      </c>
      <c r="Q111" s="67" t="n">
        <f aca="false">SUM(Q94+Q96+Q98+Q100+Q102+Q104+Q106)</f>
        <v>15.805</v>
      </c>
      <c r="R111" s="67" t="n">
        <f aca="false">SUM(R94+R96+R98+R100+R102+R104+R106)</f>
        <v>124.488</v>
      </c>
      <c r="S111" s="67" t="n">
        <f aca="false">SUM(S94+S96+S98+S100+S102+S104+S106)</f>
        <v>245.066</v>
      </c>
      <c r="T111" s="67" t="n">
        <f aca="false">SUM(T94+T96+T98+T100+T102+T104+T106)</f>
        <v>104.134</v>
      </c>
      <c r="U111" s="67" t="n">
        <f aca="false">SUM(U94+U96+U98+U100+U102+U104+U106)</f>
        <v>36.233</v>
      </c>
    </row>
    <row r="112" customFormat="false" ht="14" hidden="false" customHeight="true" outlineLevel="0" collapsed="false">
      <c r="B112" s="41" t="s">
        <v>0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4" customFormat="false" ht="14" hidden="false" customHeight="true" outlineLevel="0" collapsed="false">
      <c r="B114" s="7" t="s">
        <v>1</v>
      </c>
      <c r="C114" s="7"/>
      <c r="D114" s="7"/>
      <c r="E114" s="7"/>
      <c r="F114" s="7"/>
      <c r="G114" s="8" t="s">
        <v>2</v>
      </c>
      <c r="H114" s="8"/>
      <c r="I114" s="8" t="s">
        <v>3</v>
      </c>
      <c r="J114" s="8" t="s">
        <v>4</v>
      </c>
      <c r="K114" s="8"/>
      <c r="L114" s="8"/>
      <c r="M114" s="9" t="s">
        <v>5</v>
      </c>
      <c r="N114" s="8" t="s">
        <v>6</v>
      </c>
      <c r="O114" s="8"/>
      <c r="P114" s="8"/>
      <c r="Q114" s="8"/>
      <c r="R114" s="8" t="s">
        <v>7</v>
      </c>
      <c r="S114" s="8"/>
      <c r="T114" s="8"/>
      <c r="U114" s="8"/>
    </row>
    <row r="115" customFormat="false" ht="19" hidden="false" customHeight="true" outlineLevel="0" collapsed="false">
      <c r="B115" s="7"/>
      <c r="C115" s="7"/>
      <c r="D115" s="7"/>
      <c r="E115" s="7"/>
      <c r="F115" s="7"/>
      <c r="G115" s="8"/>
      <c r="H115" s="8"/>
      <c r="I115" s="8"/>
      <c r="J115" s="8" t="s">
        <v>8</v>
      </c>
      <c r="K115" s="8" t="s">
        <v>9</v>
      </c>
      <c r="L115" s="8" t="s">
        <v>10</v>
      </c>
      <c r="M115" s="9"/>
      <c r="N115" s="8" t="s">
        <v>11</v>
      </c>
      <c r="O115" s="8" t="s">
        <v>12</v>
      </c>
      <c r="P115" s="8" t="s">
        <v>13</v>
      </c>
      <c r="Q115" s="8" t="s">
        <v>14</v>
      </c>
      <c r="R115" s="8" t="s">
        <v>15</v>
      </c>
      <c r="S115" s="8" t="s">
        <v>16</v>
      </c>
      <c r="T115" s="8" t="s">
        <v>17</v>
      </c>
      <c r="U115" s="8" t="s">
        <v>18</v>
      </c>
    </row>
    <row r="116" s="34" customFormat="true" ht="14" hidden="false" customHeight="true" outlineLevel="0" collapsed="false">
      <c r="A116" s="2"/>
      <c r="B116" s="31" t="s">
        <v>65</v>
      </c>
      <c r="C116" s="31"/>
      <c r="D116" s="31"/>
      <c r="E116" s="31"/>
      <c r="F116" s="32" t="s">
        <v>20</v>
      </c>
      <c r="G116" s="32"/>
      <c r="H116" s="32"/>
      <c r="I116" s="33" t="s">
        <v>21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</row>
    <row r="117" s="34" customFormat="true" ht="14" hidden="false" customHeight="true" outlineLevel="0" collapsed="false">
      <c r="A117" s="2"/>
      <c r="B117" s="31"/>
      <c r="C117" s="31"/>
      <c r="D117" s="31"/>
      <c r="E117" s="31"/>
      <c r="F117" s="32"/>
      <c r="G117" s="32"/>
      <c r="H117" s="32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</row>
    <row r="118" customFormat="false" ht="14" hidden="false" customHeight="true" outlineLevel="0" collapsed="false">
      <c r="B118" s="15" t="s">
        <v>66</v>
      </c>
      <c r="C118" s="15"/>
      <c r="D118" s="15"/>
      <c r="E118" s="16" t="s">
        <v>23</v>
      </c>
      <c r="F118" s="16"/>
      <c r="G118" s="17" t="n">
        <v>24</v>
      </c>
      <c r="H118" s="17"/>
      <c r="I118" s="18" t="n">
        <v>20</v>
      </c>
      <c r="J118" s="43" t="n">
        <v>0.22</v>
      </c>
      <c r="K118" s="43" t="n">
        <v>0.04</v>
      </c>
      <c r="L118" s="44" t="n">
        <v>0.76</v>
      </c>
      <c r="M118" s="45" t="n">
        <v>4</v>
      </c>
      <c r="N118" s="19"/>
      <c r="O118" s="19"/>
      <c r="P118" s="19"/>
      <c r="Q118" s="19"/>
      <c r="R118" s="19" t="n">
        <v>10</v>
      </c>
      <c r="S118" s="19" t="n">
        <v>8</v>
      </c>
      <c r="T118" s="19"/>
      <c r="U118" s="21" t="n">
        <v>0.48</v>
      </c>
    </row>
    <row r="119" customFormat="false" ht="19" hidden="false" customHeight="true" outlineLevel="0" collapsed="false">
      <c r="B119" s="15"/>
      <c r="C119" s="15"/>
      <c r="D119" s="15"/>
      <c r="E119" s="16" t="s">
        <v>24</v>
      </c>
      <c r="F119" s="16"/>
      <c r="G119" s="17" t="n">
        <v>24</v>
      </c>
      <c r="H119" s="17"/>
      <c r="I119" s="18" t="n">
        <v>40</v>
      </c>
      <c r="J119" s="70" t="n">
        <v>0.44</v>
      </c>
      <c r="K119" s="70" t="n">
        <v>0.08</v>
      </c>
      <c r="L119" s="71" t="n">
        <v>0.15</v>
      </c>
      <c r="M119" s="50" t="n">
        <v>8</v>
      </c>
      <c r="N119" s="19"/>
      <c r="O119" s="19"/>
      <c r="P119" s="19"/>
      <c r="Q119" s="19"/>
      <c r="R119" s="19" t="n">
        <v>10</v>
      </c>
      <c r="S119" s="19" t="n">
        <v>8</v>
      </c>
      <c r="T119" s="19"/>
      <c r="U119" s="21" t="n">
        <v>0.48</v>
      </c>
    </row>
    <row r="120" customFormat="false" ht="14" hidden="false" customHeight="true" outlineLevel="0" collapsed="false">
      <c r="B120" s="15" t="s">
        <v>67</v>
      </c>
      <c r="C120" s="15"/>
      <c r="D120" s="15"/>
      <c r="E120" s="16" t="s">
        <v>23</v>
      </c>
      <c r="F120" s="16"/>
      <c r="G120" s="30" t="s">
        <v>68</v>
      </c>
      <c r="H120" s="30"/>
      <c r="I120" s="22" t="n">
        <v>90</v>
      </c>
      <c r="J120" s="19" t="n">
        <v>8.33</v>
      </c>
      <c r="K120" s="19" t="n">
        <v>10.229</v>
      </c>
      <c r="L120" s="19" t="n">
        <v>5.112</v>
      </c>
      <c r="M120" s="20" t="n">
        <v>92.6</v>
      </c>
      <c r="N120" s="19" t="n">
        <v>0.056</v>
      </c>
      <c r="O120" s="19" t="n">
        <v>3.7</v>
      </c>
      <c r="P120" s="19"/>
      <c r="Q120" s="19" t="n">
        <v>1.276</v>
      </c>
      <c r="R120" s="19" t="n">
        <v>14.54</v>
      </c>
      <c r="S120" s="19" t="n">
        <v>19.46</v>
      </c>
      <c r="T120" s="19" t="n">
        <v>39.142</v>
      </c>
      <c r="U120" s="21" t="n">
        <v>92.485</v>
      </c>
    </row>
    <row r="121" customFormat="false" ht="24" hidden="false" customHeight="true" outlineLevel="0" collapsed="false">
      <c r="B121" s="15"/>
      <c r="C121" s="15"/>
      <c r="D121" s="15"/>
      <c r="E121" s="16" t="s">
        <v>24</v>
      </c>
      <c r="F121" s="16"/>
      <c r="G121" s="17" t="n">
        <v>309</v>
      </c>
      <c r="H121" s="17"/>
      <c r="I121" s="22" t="n">
        <v>100</v>
      </c>
      <c r="J121" s="19" t="n">
        <v>10.261</v>
      </c>
      <c r="K121" s="19" t="n">
        <v>12.642</v>
      </c>
      <c r="L121" s="19" t="n">
        <v>5.112</v>
      </c>
      <c r="M121" s="20" t="n">
        <v>107.499</v>
      </c>
      <c r="N121" s="19" t="n">
        <v>0.066</v>
      </c>
      <c r="O121" s="19" t="n">
        <v>3.7</v>
      </c>
      <c r="P121" s="19"/>
      <c r="Q121" s="19" t="n">
        <v>2.255</v>
      </c>
      <c r="R121" s="19" t="n">
        <v>14.54</v>
      </c>
      <c r="S121" s="19" t="n">
        <v>19.46</v>
      </c>
      <c r="T121" s="19" t="n">
        <v>46.062</v>
      </c>
      <c r="U121" s="21" t="n">
        <v>92.582</v>
      </c>
    </row>
    <row r="122" customFormat="false" ht="14" hidden="false" customHeight="true" outlineLevel="0" collapsed="false">
      <c r="B122" s="15" t="s">
        <v>69</v>
      </c>
      <c r="C122" s="15"/>
      <c r="D122" s="15"/>
      <c r="E122" s="16" t="s">
        <v>23</v>
      </c>
      <c r="F122" s="16"/>
      <c r="G122" s="17" t="n">
        <v>472</v>
      </c>
      <c r="H122" s="17"/>
      <c r="I122" s="22" t="n">
        <v>150</v>
      </c>
      <c r="J122" s="19" t="n">
        <v>3.263</v>
      </c>
      <c r="K122" s="19" t="n">
        <v>4.497</v>
      </c>
      <c r="L122" s="19" t="n">
        <v>26.37</v>
      </c>
      <c r="M122" s="20" t="n">
        <v>154.2</v>
      </c>
      <c r="N122" s="19" t="n">
        <v>0.161</v>
      </c>
      <c r="O122" s="19" t="n">
        <v>25.875</v>
      </c>
      <c r="P122" s="19" t="n">
        <v>0.026</v>
      </c>
      <c r="Q122" s="19" t="n">
        <v>0.144</v>
      </c>
      <c r="R122" s="19" t="n">
        <v>41.31</v>
      </c>
      <c r="S122" s="19" t="n">
        <v>95.91</v>
      </c>
      <c r="T122" s="19" t="n">
        <v>32.805</v>
      </c>
      <c r="U122" s="21" t="n">
        <v>1.39</v>
      </c>
    </row>
    <row r="123" customFormat="false" ht="16" hidden="false" customHeight="true" outlineLevel="0" collapsed="false">
      <c r="B123" s="15"/>
      <c r="C123" s="15"/>
      <c r="D123" s="15"/>
      <c r="E123" s="16" t="s">
        <v>24</v>
      </c>
      <c r="F123" s="16"/>
      <c r="G123" s="17" t="n">
        <v>472</v>
      </c>
      <c r="H123" s="17"/>
      <c r="I123" s="22" t="n">
        <v>180</v>
      </c>
      <c r="J123" s="19" t="n">
        <v>3.916</v>
      </c>
      <c r="K123" s="19" t="n">
        <v>5.396</v>
      </c>
      <c r="L123" s="19" t="n">
        <v>31.644</v>
      </c>
      <c r="M123" s="20" t="n">
        <v>185.04</v>
      </c>
      <c r="N123" s="19" t="n">
        <v>0.193</v>
      </c>
      <c r="O123" s="19" t="n">
        <v>31.05</v>
      </c>
      <c r="P123" s="19" t="n">
        <v>0.031</v>
      </c>
      <c r="Q123" s="19" t="n">
        <v>0.172</v>
      </c>
      <c r="R123" s="19" t="n">
        <v>49.572</v>
      </c>
      <c r="S123" s="19" t="n">
        <v>115.092</v>
      </c>
      <c r="T123" s="19" t="n">
        <v>39.366</v>
      </c>
      <c r="U123" s="21" t="n">
        <v>1.668</v>
      </c>
    </row>
    <row r="124" customFormat="false" ht="14" hidden="false" customHeight="true" outlineLevel="0" collapsed="false">
      <c r="B124" s="15" t="s">
        <v>70</v>
      </c>
      <c r="C124" s="15"/>
      <c r="D124" s="15"/>
      <c r="E124" s="16" t="s">
        <v>23</v>
      </c>
      <c r="F124" s="16"/>
      <c r="G124" s="69" t="n">
        <v>702</v>
      </c>
      <c r="H124" s="69"/>
      <c r="I124" s="22" t="n">
        <v>200</v>
      </c>
      <c r="J124" s="19" t="n">
        <v>0.08</v>
      </c>
      <c r="K124" s="19"/>
      <c r="L124" s="19" t="n">
        <v>33.552</v>
      </c>
      <c r="M124" s="20" t="n">
        <v>137.76</v>
      </c>
      <c r="N124" s="19" t="n">
        <v>0.004</v>
      </c>
      <c r="O124" s="19" t="n">
        <v>0.72</v>
      </c>
      <c r="P124" s="19"/>
      <c r="Q124" s="19"/>
      <c r="R124" s="19" t="n">
        <v>0.48</v>
      </c>
      <c r="S124" s="19" t="n">
        <v>2.4</v>
      </c>
      <c r="T124" s="19" t="n">
        <v>4</v>
      </c>
      <c r="U124" s="21" t="n">
        <v>0.152</v>
      </c>
    </row>
    <row r="125" customFormat="false" ht="20" hidden="false" customHeight="true" outlineLevel="0" collapsed="false">
      <c r="B125" s="15"/>
      <c r="C125" s="15"/>
      <c r="D125" s="15"/>
      <c r="E125" s="16" t="s">
        <v>24</v>
      </c>
      <c r="F125" s="16"/>
      <c r="G125" s="69" t="n">
        <v>702</v>
      </c>
      <c r="H125" s="69"/>
      <c r="I125" s="22" t="n">
        <v>200</v>
      </c>
      <c r="J125" s="19" t="n">
        <v>0.08</v>
      </c>
      <c r="K125" s="19"/>
      <c r="L125" s="19" t="n">
        <v>33.552</v>
      </c>
      <c r="M125" s="20" t="n">
        <v>137.76</v>
      </c>
      <c r="N125" s="19" t="n">
        <v>0.004</v>
      </c>
      <c r="O125" s="19" t="n">
        <v>0.72</v>
      </c>
      <c r="P125" s="19"/>
      <c r="Q125" s="19"/>
      <c r="R125" s="19" t="n">
        <v>0.48</v>
      </c>
      <c r="S125" s="19" t="n">
        <v>2.4</v>
      </c>
      <c r="T125" s="19" t="n">
        <v>4</v>
      </c>
      <c r="U125" s="21" t="n">
        <v>0.152</v>
      </c>
    </row>
    <row r="126" customFormat="false" ht="14" hidden="false" customHeight="true" outlineLevel="0" collapsed="false">
      <c r="B126" s="15" t="s">
        <v>28</v>
      </c>
      <c r="C126" s="15"/>
      <c r="D126" s="15"/>
      <c r="E126" s="16" t="s">
        <v>23</v>
      </c>
      <c r="F126" s="16"/>
      <c r="G126" s="30" t="s">
        <v>29</v>
      </c>
      <c r="H126" s="30"/>
      <c r="I126" s="18" t="n">
        <v>20</v>
      </c>
      <c r="J126" s="19" t="n">
        <v>1.52</v>
      </c>
      <c r="K126" s="19" t="n">
        <v>0.18</v>
      </c>
      <c r="L126" s="19" t="n">
        <v>9.94</v>
      </c>
      <c r="M126" s="20" t="n">
        <v>45.2</v>
      </c>
      <c r="N126" s="19" t="n">
        <v>0.022</v>
      </c>
      <c r="O126" s="19"/>
      <c r="P126" s="19"/>
      <c r="Q126" s="19" t="n">
        <v>0.28</v>
      </c>
      <c r="R126" s="19" t="n">
        <v>4</v>
      </c>
      <c r="S126" s="19" t="n">
        <v>13</v>
      </c>
      <c r="T126" s="19" t="n">
        <v>2.8</v>
      </c>
      <c r="U126" s="21" t="n">
        <v>0.18</v>
      </c>
    </row>
    <row r="127" customFormat="false" ht="20" hidden="false" customHeight="true" outlineLevel="0" collapsed="false">
      <c r="B127" s="15"/>
      <c r="C127" s="15"/>
      <c r="D127" s="15"/>
      <c r="E127" s="16" t="s">
        <v>24</v>
      </c>
      <c r="F127" s="16"/>
      <c r="G127" s="30" t="s">
        <v>29</v>
      </c>
      <c r="H127" s="30"/>
      <c r="I127" s="18" t="n">
        <v>25</v>
      </c>
      <c r="J127" s="19" t="n">
        <v>1.9</v>
      </c>
      <c r="K127" s="19" t="n">
        <v>0.25</v>
      </c>
      <c r="L127" s="19" t="n">
        <v>12.425</v>
      </c>
      <c r="M127" s="20" t="n">
        <v>56.5</v>
      </c>
      <c r="N127" s="19" t="n">
        <v>0.028</v>
      </c>
      <c r="O127" s="19"/>
      <c r="P127" s="19"/>
      <c r="Q127" s="19" t="n">
        <v>0.42</v>
      </c>
      <c r="R127" s="19" t="n">
        <v>5</v>
      </c>
      <c r="S127" s="19" t="n">
        <v>16.25</v>
      </c>
      <c r="T127" s="19" t="n">
        <v>3.5</v>
      </c>
      <c r="U127" s="21" t="n">
        <v>0.225</v>
      </c>
    </row>
    <row r="128" customFormat="false" ht="14" hidden="false" customHeight="true" outlineLevel="0" collapsed="false">
      <c r="B128" s="15" t="s">
        <v>30</v>
      </c>
      <c r="C128" s="15"/>
      <c r="D128" s="15"/>
      <c r="E128" s="16" t="s">
        <v>23</v>
      </c>
      <c r="F128" s="16"/>
      <c r="G128" s="30" t="s">
        <v>31</v>
      </c>
      <c r="H128" s="30"/>
      <c r="I128" s="18" t="n">
        <v>20</v>
      </c>
      <c r="J128" s="19" t="n">
        <v>1.102</v>
      </c>
      <c r="K128" s="19" t="n">
        <v>0.2</v>
      </c>
      <c r="L128" s="19" t="n">
        <v>6.416</v>
      </c>
      <c r="M128" s="20" t="n">
        <v>38</v>
      </c>
      <c r="N128" s="19" t="n">
        <v>0.016</v>
      </c>
      <c r="O128" s="19"/>
      <c r="P128" s="19"/>
      <c r="Q128" s="19" t="n">
        <v>0.28</v>
      </c>
      <c r="R128" s="19" t="n">
        <v>4.2</v>
      </c>
      <c r="S128" s="19" t="n">
        <v>17.4</v>
      </c>
      <c r="T128" s="19" t="n">
        <v>3.8</v>
      </c>
      <c r="U128" s="21" t="n">
        <v>0.4</v>
      </c>
    </row>
    <row r="129" customFormat="false" ht="19" hidden="false" customHeight="true" outlineLevel="0" collapsed="false">
      <c r="B129" s="15"/>
      <c r="C129" s="15"/>
      <c r="D129" s="15"/>
      <c r="E129" s="16" t="s">
        <v>24</v>
      </c>
      <c r="F129" s="16"/>
      <c r="G129" s="30" t="s">
        <v>31</v>
      </c>
      <c r="H129" s="30"/>
      <c r="I129" s="18" t="n">
        <v>25</v>
      </c>
      <c r="J129" s="19" t="n">
        <v>1.378</v>
      </c>
      <c r="K129" s="19" t="n">
        <v>0.25</v>
      </c>
      <c r="L129" s="19" t="n">
        <v>8.02</v>
      </c>
      <c r="M129" s="20" t="n">
        <v>47.5</v>
      </c>
      <c r="N129" s="19" t="n">
        <v>0.02</v>
      </c>
      <c r="O129" s="19"/>
      <c r="P129" s="19"/>
      <c r="Q129" s="19" t="n">
        <v>0.42</v>
      </c>
      <c r="R129" s="19" t="n">
        <v>5.25</v>
      </c>
      <c r="S129" s="19" t="n">
        <v>21.75</v>
      </c>
      <c r="T129" s="19" t="n">
        <v>4.75</v>
      </c>
      <c r="U129" s="21" t="n">
        <v>0.5</v>
      </c>
    </row>
    <row r="130" s="34" customFormat="true" ht="14" hidden="false" customHeight="true" outlineLevel="0" collapsed="false">
      <c r="A130" s="2"/>
      <c r="B130" s="31" t="s">
        <v>65</v>
      </c>
      <c r="C130" s="31"/>
      <c r="D130" s="31"/>
      <c r="E130" s="31"/>
      <c r="F130" s="32" t="s">
        <v>20</v>
      </c>
      <c r="G130" s="32"/>
      <c r="H130" s="32"/>
      <c r="I130" s="33" t="s">
        <v>32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</row>
    <row r="131" s="34" customFormat="true" ht="7" hidden="false" customHeight="true" outlineLevel="0" collapsed="false">
      <c r="A131" s="2"/>
      <c r="B131" s="31"/>
      <c r="C131" s="31"/>
      <c r="D131" s="31"/>
      <c r="E131" s="31"/>
      <c r="F131" s="32"/>
      <c r="G131" s="32"/>
      <c r="H131" s="32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</row>
    <row r="132" customFormat="false" ht="14" hidden="false" customHeight="true" outlineLevel="0" collapsed="false">
      <c r="B132" s="15" t="s">
        <v>71</v>
      </c>
      <c r="C132" s="15"/>
      <c r="D132" s="15"/>
      <c r="E132" s="16" t="s">
        <v>23</v>
      </c>
      <c r="F132" s="16"/>
      <c r="G132" s="72" t="n">
        <v>37</v>
      </c>
      <c r="H132" s="72"/>
      <c r="I132" s="18" t="n">
        <v>60</v>
      </c>
      <c r="J132" s="19" t="n">
        <v>1.32</v>
      </c>
      <c r="K132" s="19" t="n">
        <v>3.72</v>
      </c>
      <c r="L132" s="19" t="n">
        <v>5.68</v>
      </c>
      <c r="M132" s="20" t="n">
        <v>60</v>
      </c>
      <c r="N132" s="19" t="n">
        <v>0.044</v>
      </c>
      <c r="O132" s="19" t="n">
        <v>7.078</v>
      </c>
      <c r="P132" s="19"/>
      <c r="Q132" s="19" t="n">
        <v>0.813</v>
      </c>
      <c r="R132" s="19" t="n">
        <v>12.707</v>
      </c>
      <c r="S132" s="19" t="n">
        <v>28.457</v>
      </c>
      <c r="T132" s="19" t="n">
        <v>10.584</v>
      </c>
      <c r="U132" s="21" t="n">
        <v>0.533</v>
      </c>
    </row>
    <row r="133" customFormat="false" ht="16" hidden="false" customHeight="true" outlineLevel="0" collapsed="false">
      <c r="B133" s="15"/>
      <c r="C133" s="15"/>
      <c r="D133" s="15"/>
      <c r="E133" s="16" t="s">
        <v>24</v>
      </c>
      <c r="F133" s="16"/>
      <c r="G133" s="72" t="n">
        <v>37</v>
      </c>
      <c r="H133" s="72"/>
      <c r="I133" s="22" t="n">
        <v>100</v>
      </c>
      <c r="J133" s="19" t="n">
        <v>2.1</v>
      </c>
      <c r="K133" s="19" t="n">
        <v>6.8</v>
      </c>
      <c r="L133" s="19" t="n">
        <v>2.8</v>
      </c>
      <c r="M133" s="20" t="n">
        <v>100</v>
      </c>
      <c r="N133" s="19" t="n">
        <v>0.073</v>
      </c>
      <c r="O133" s="19" t="n">
        <v>11.796</v>
      </c>
      <c r="P133" s="19"/>
      <c r="Q133" s="19" t="n">
        <v>1.354</v>
      </c>
      <c r="R133" s="19" t="n">
        <v>21.177</v>
      </c>
      <c r="S133" s="19" t="n">
        <v>47.427</v>
      </c>
      <c r="T133" s="19" t="n">
        <v>17.639</v>
      </c>
      <c r="U133" s="21" t="n">
        <v>0.888</v>
      </c>
    </row>
    <row r="134" s="4" customFormat="true" ht="14" hidden="false" customHeight="true" outlineLevel="0" collapsed="false">
      <c r="A134" s="1"/>
      <c r="B134" s="15" t="s">
        <v>72</v>
      </c>
      <c r="C134" s="15"/>
      <c r="D134" s="15"/>
      <c r="E134" s="16" t="s">
        <v>23</v>
      </c>
      <c r="F134" s="16"/>
      <c r="G134" s="17" t="n">
        <v>120</v>
      </c>
      <c r="H134" s="17"/>
      <c r="I134" s="22" t="n">
        <v>210</v>
      </c>
      <c r="J134" s="19" t="n">
        <v>1.804</v>
      </c>
      <c r="K134" s="19" t="n">
        <v>5.53</v>
      </c>
      <c r="L134" s="19" t="n">
        <v>8.801</v>
      </c>
      <c r="M134" s="20" t="n">
        <v>85.78</v>
      </c>
      <c r="N134" s="19" t="n">
        <v>0.066</v>
      </c>
      <c r="O134" s="19" t="n">
        <v>26.51</v>
      </c>
      <c r="P134" s="19" t="n">
        <v>0.006</v>
      </c>
      <c r="Q134" s="19" t="n">
        <v>1.774</v>
      </c>
      <c r="R134" s="19" t="n">
        <v>37.54</v>
      </c>
      <c r="S134" s="19" t="n">
        <v>43.204</v>
      </c>
      <c r="T134" s="19" t="n">
        <v>18.24</v>
      </c>
      <c r="U134" s="21"/>
    </row>
    <row r="135" s="4" customFormat="true" ht="22" hidden="false" customHeight="true" outlineLevel="0" collapsed="false">
      <c r="A135" s="1"/>
      <c r="B135" s="15"/>
      <c r="C135" s="15"/>
      <c r="D135" s="15"/>
      <c r="E135" s="16" t="s">
        <v>24</v>
      </c>
      <c r="F135" s="16"/>
      <c r="G135" s="17" t="n">
        <v>120</v>
      </c>
      <c r="H135" s="17"/>
      <c r="I135" s="22" t="n">
        <v>260</v>
      </c>
      <c r="J135" s="19" t="n">
        <v>2.181</v>
      </c>
      <c r="K135" s="19" t="n">
        <v>6.538</v>
      </c>
      <c r="L135" s="19" t="n">
        <v>10.929</v>
      </c>
      <c r="M135" s="20" t="n">
        <v>104.325</v>
      </c>
      <c r="N135" s="19" t="n">
        <v>0.082</v>
      </c>
      <c r="O135" s="19" t="n">
        <v>33.125</v>
      </c>
      <c r="P135" s="19" t="n">
        <v>0.006</v>
      </c>
      <c r="Q135" s="19" t="n">
        <v>2.214</v>
      </c>
      <c r="R135" s="19" t="n">
        <v>44.675</v>
      </c>
      <c r="S135" s="19" t="n">
        <v>52.455</v>
      </c>
      <c r="T135" s="19" t="n">
        <v>22.55</v>
      </c>
      <c r="U135" s="21"/>
    </row>
    <row r="136" customFormat="false" ht="14" hidden="false" customHeight="true" outlineLevel="0" collapsed="false">
      <c r="B136" s="15" t="s">
        <v>73</v>
      </c>
      <c r="C136" s="15"/>
      <c r="D136" s="15"/>
      <c r="E136" s="16" t="s">
        <v>23</v>
      </c>
      <c r="F136" s="16"/>
      <c r="G136" s="17" t="n">
        <v>423</v>
      </c>
      <c r="H136" s="17"/>
      <c r="I136" s="18" t="n">
        <v>90</v>
      </c>
      <c r="J136" s="19" t="n">
        <v>8.944</v>
      </c>
      <c r="K136" s="19" t="n">
        <v>10.03</v>
      </c>
      <c r="L136" s="19" t="n">
        <v>9.974</v>
      </c>
      <c r="M136" s="20" t="n">
        <v>133.166</v>
      </c>
      <c r="N136" s="19" t="n">
        <v>0.02</v>
      </c>
      <c r="O136" s="19" t="n">
        <v>1.16</v>
      </c>
      <c r="P136" s="19" t="n">
        <v>0.003</v>
      </c>
      <c r="Q136" s="19" t="n">
        <v>1.306</v>
      </c>
      <c r="R136" s="19" t="n">
        <v>5.792</v>
      </c>
      <c r="S136" s="19" t="n">
        <v>14.492</v>
      </c>
      <c r="T136" s="19" t="n">
        <v>4.558</v>
      </c>
      <c r="U136" s="21" t="n">
        <v>36.97</v>
      </c>
    </row>
    <row r="137" customFormat="false" ht="18" hidden="false" customHeight="true" outlineLevel="0" collapsed="false">
      <c r="B137" s="15"/>
      <c r="C137" s="15"/>
      <c r="D137" s="15"/>
      <c r="E137" s="16" t="s">
        <v>24</v>
      </c>
      <c r="F137" s="16"/>
      <c r="G137" s="17" t="n">
        <v>423</v>
      </c>
      <c r="H137" s="17"/>
      <c r="I137" s="22" t="n">
        <v>100</v>
      </c>
      <c r="J137" s="19" t="n">
        <v>11.34</v>
      </c>
      <c r="K137" s="19" t="n">
        <v>13.566</v>
      </c>
      <c r="L137" s="19" t="n">
        <v>12.404</v>
      </c>
      <c r="M137" s="20" t="n">
        <v>175.92</v>
      </c>
      <c r="N137" s="19" t="n">
        <v>0.025</v>
      </c>
      <c r="O137" s="19" t="n">
        <v>1.02</v>
      </c>
      <c r="P137" s="19" t="n">
        <v>0.002</v>
      </c>
      <c r="Q137" s="19" t="n">
        <v>2.21</v>
      </c>
      <c r="R137" s="19" t="n">
        <v>6.539</v>
      </c>
      <c r="S137" s="19" t="n">
        <v>3.894</v>
      </c>
      <c r="T137" s="19" t="n">
        <v>4.846</v>
      </c>
      <c r="U137" s="21" t="n">
        <v>27.818</v>
      </c>
    </row>
    <row r="138" customFormat="false" ht="14" hidden="false" customHeight="true" outlineLevel="0" collapsed="false">
      <c r="B138" s="15" t="s">
        <v>74</v>
      </c>
      <c r="C138" s="15"/>
      <c r="D138" s="15"/>
      <c r="E138" s="16" t="s">
        <v>23</v>
      </c>
      <c r="F138" s="16"/>
      <c r="G138" s="17" t="s">
        <v>75</v>
      </c>
      <c r="H138" s="17"/>
      <c r="I138" s="22" t="n">
        <v>150</v>
      </c>
      <c r="J138" s="19" t="n">
        <v>7.7</v>
      </c>
      <c r="K138" s="19" t="n">
        <v>5.38</v>
      </c>
      <c r="L138" s="19" t="n">
        <v>26.32</v>
      </c>
      <c r="M138" s="20" t="n">
        <v>232.58</v>
      </c>
      <c r="N138" s="19" t="n">
        <v>0.255</v>
      </c>
      <c r="O138" s="19"/>
      <c r="P138" s="19" t="n">
        <v>0.021</v>
      </c>
      <c r="Q138" s="19"/>
      <c r="R138" s="19" t="n">
        <v>30.39</v>
      </c>
      <c r="S138" s="19" t="n">
        <v>154.62</v>
      </c>
      <c r="T138" s="19" t="n">
        <v>0.158</v>
      </c>
      <c r="U138" s="21" t="n">
        <v>2.99</v>
      </c>
    </row>
    <row r="139" customFormat="false" ht="23" hidden="false" customHeight="true" outlineLevel="0" collapsed="false">
      <c r="B139" s="15"/>
      <c r="C139" s="15"/>
      <c r="D139" s="15"/>
      <c r="E139" s="16" t="s">
        <v>24</v>
      </c>
      <c r="F139" s="16"/>
      <c r="G139" s="17" t="s">
        <v>75</v>
      </c>
      <c r="H139" s="17"/>
      <c r="I139" s="22" t="n">
        <v>180</v>
      </c>
      <c r="J139" s="73" t="n">
        <v>8.715</v>
      </c>
      <c r="K139" s="74" t="n">
        <v>6.46</v>
      </c>
      <c r="L139" s="73" t="n">
        <v>32.561</v>
      </c>
      <c r="M139" s="73" t="n">
        <v>278.971</v>
      </c>
      <c r="N139" s="75" t="n">
        <v>0.306</v>
      </c>
      <c r="O139" s="19"/>
      <c r="P139" s="76" t="n">
        <v>0.025</v>
      </c>
      <c r="Q139" s="19"/>
      <c r="R139" s="75" t="n">
        <v>36.456</v>
      </c>
      <c r="S139" s="75" t="n">
        <v>185.444</v>
      </c>
      <c r="T139" s="75" t="n">
        <v>0.189</v>
      </c>
      <c r="U139" s="77" t="n">
        <v>3.58</v>
      </c>
    </row>
    <row r="140" customFormat="false" ht="14" hidden="false" customHeight="true" outlineLevel="0" collapsed="false">
      <c r="B140" s="15" t="s">
        <v>59</v>
      </c>
      <c r="C140" s="15"/>
      <c r="D140" s="15"/>
      <c r="E140" s="16" t="s">
        <v>23</v>
      </c>
      <c r="F140" s="16"/>
      <c r="G140" s="17" t="n">
        <v>628</v>
      </c>
      <c r="H140" s="17"/>
      <c r="I140" s="22" t="n">
        <v>200</v>
      </c>
      <c r="J140" s="19" t="n">
        <v>0.2</v>
      </c>
      <c r="K140" s="19" t="n">
        <v>0.051</v>
      </c>
      <c r="L140" s="19" t="n">
        <v>15.01</v>
      </c>
      <c r="M140" s="20" t="n">
        <v>57.267</v>
      </c>
      <c r="N140" s="19"/>
      <c r="O140" s="19" t="n">
        <v>0.001</v>
      </c>
      <c r="P140" s="19"/>
      <c r="Q140" s="19"/>
      <c r="R140" s="19" t="n">
        <v>0.346</v>
      </c>
      <c r="S140" s="19"/>
      <c r="T140" s="19"/>
      <c r="U140" s="21" t="n">
        <v>0.053</v>
      </c>
    </row>
    <row r="141" customFormat="false" ht="22" hidden="false" customHeight="true" outlineLevel="0" collapsed="false">
      <c r="B141" s="15"/>
      <c r="C141" s="15"/>
      <c r="D141" s="15"/>
      <c r="E141" s="16" t="s">
        <v>24</v>
      </c>
      <c r="F141" s="16"/>
      <c r="G141" s="17" t="n">
        <v>628</v>
      </c>
      <c r="H141" s="17"/>
      <c r="I141" s="22" t="n">
        <v>200</v>
      </c>
      <c r="J141" s="19" t="n">
        <v>0.2</v>
      </c>
      <c r="K141" s="19" t="n">
        <v>0.051</v>
      </c>
      <c r="L141" s="19" t="n">
        <v>15.01</v>
      </c>
      <c r="M141" s="20" t="n">
        <v>57.267</v>
      </c>
      <c r="N141" s="19"/>
      <c r="O141" s="19" t="n">
        <v>0.001</v>
      </c>
      <c r="P141" s="19"/>
      <c r="Q141" s="19"/>
      <c r="R141" s="19" t="n">
        <v>0.346</v>
      </c>
      <c r="S141" s="19"/>
      <c r="T141" s="19"/>
      <c r="U141" s="21" t="n">
        <v>0.053</v>
      </c>
    </row>
    <row r="142" customFormat="false" ht="14" hidden="false" customHeight="true" outlineLevel="0" collapsed="false">
      <c r="B142" s="15" t="s">
        <v>28</v>
      </c>
      <c r="C142" s="15"/>
      <c r="D142" s="15"/>
      <c r="E142" s="16" t="s">
        <v>23</v>
      </c>
      <c r="F142" s="16"/>
      <c r="G142" s="30" t="s">
        <v>29</v>
      </c>
      <c r="H142" s="30"/>
      <c r="I142" s="18" t="n">
        <v>20</v>
      </c>
      <c r="J142" s="19" t="n">
        <v>1.52</v>
      </c>
      <c r="K142" s="19" t="n">
        <v>0.18</v>
      </c>
      <c r="L142" s="19" t="n">
        <v>9.94</v>
      </c>
      <c r="M142" s="20" t="n">
        <v>45.2</v>
      </c>
      <c r="N142" s="19" t="n">
        <v>0.022</v>
      </c>
      <c r="O142" s="19"/>
      <c r="P142" s="19"/>
      <c r="Q142" s="19" t="n">
        <v>0.28</v>
      </c>
      <c r="R142" s="19" t="n">
        <v>4</v>
      </c>
      <c r="S142" s="19" t="n">
        <v>13</v>
      </c>
      <c r="T142" s="19" t="n">
        <v>2.8</v>
      </c>
      <c r="U142" s="21" t="n">
        <v>0.18</v>
      </c>
    </row>
    <row r="143" customFormat="false" ht="14" hidden="false" customHeight="true" outlineLevel="0" collapsed="false">
      <c r="B143" s="15"/>
      <c r="C143" s="15"/>
      <c r="D143" s="15"/>
      <c r="E143" s="16" t="s">
        <v>24</v>
      </c>
      <c r="F143" s="16"/>
      <c r="G143" s="30" t="s">
        <v>29</v>
      </c>
      <c r="H143" s="30"/>
      <c r="I143" s="18" t="n">
        <v>30</v>
      </c>
      <c r="J143" s="19" t="n">
        <v>2.28</v>
      </c>
      <c r="K143" s="19" t="n">
        <v>0.27</v>
      </c>
      <c r="L143" s="19" t="n">
        <v>14.91</v>
      </c>
      <c r="M143" s="20" t="n">
        <v>67.8</v>
      </c>
      <c r="N143" s="19" t="n">
        <v>0.033</v>
      </c>
      <c r="O143" s="19"/>
      <c r="P143" s="19"/>
      <c r="Q143" s="19" t="n">
        <v>0.5</v>
      </c>
      <c r="R143" s="19" t="n">
        <v>6</v>
      </c>
      <c r="S143" s="19" t="n">
        <v>19.5</v>
      </c>
      <c r="T143" s="19" t="n">
        <v>4.2</v>
      </c>
      <c r="U143" s="21" t="n">
        <v>0.27</v>
      </c>
    </row>
    <row r="144" customFormat="false" ht="14" hidden="false" customHeight="true" outlineLevel="0" collapsed="false">
      <c r="B144" s="15" t="s">
        <v>30</v>
      </c>
      <c r="C144" s="15"/>
      <c r="D144" s="15"/>
      <c r="E144" s="16" t="s">
        <v>23</v>
      </c>
      <c r="F144" s="16"/>
      <c r="G144" s="30" t="s">
        <v>31</v>
      </c>
      <c r="H144" s="30"/>
      <c r="I144" s="18" t="n">
        <v>20</v>
      </c>
      <c r="J144" s="19" t="n">
        <v>1.102</v>
      </c>
      <c r="K144" s="19" t="n">
        <v>0.2</v>
      </c>
      <c r="L144" s="19" t="n">
        <v>6.416</v>
      </c>
      <c r="M144" s="20" t="n">
        <v>38</v>
      </c>
      <c r="N144" s="19" t="n">
        <v>0.016</v>
      </c>
      <c r="O144" s="19"/>
      <c r="P144" s="19"/>
      <c r="Q144" s="19" t="n">
        <v>0.28</v>
      </c>
      <c r="R144" s="19" t="n">
        <v>4.2</v>
      </c>
      <c r="S144" s="19" t="n">
        <v>17.4</v>
      </c>
      <c r="T144" s="19" t="n">
        <v>3.8</v>
      </c>
      <c r="U144" s="21" t="n">
        <v>0.4</v>
      </c>
    </row>
    <row r="145" customFormat="false" ht="20" hidden="false" customHeight="true" outlineLevel="0" collapsed="false">
      <c r="B145" s="15"/>
      <c r="C145" s="15"/>
      <c r="D145" s="15"/>
      <c r="E145" s="16" t="s">
        <v>24</v>
      </c>
      <c r="F145" s="16"/>
      <c r="G145" s="30" t="s">
        <v>31</v>
      </c>
      <c r="H145" s="30"/>
      <c r="I145" s="18" t="n">
        <v>30</v>
      </c>
      <c r="J145" s="19" t="n">
        <v>1.653</v>
      </c>
      <c r="K145" s="19" t="n">
        <v>0.3</v>
      </c>
      <c r="L145" s="19" t="n">
        <v>9.624</v>
      </c>
      <c r="M145" s="20" t="n">
        <v>57</v>
      </c>
      <c r="N145" s="19" t="n">
        <v>0.024</v>
      </c>
      <c r="O145" s="19"/>
      <c r="P145" s="19"/>
      <c r="Q145" s="19" t="n">
        <v>0.5</v>
      </c>
      <c r="R145" s="19" t="n">
        <v>6.3</v>
      </c>
      <c r="S145" s="19" t="n">
        <v>26.1</v>
      </c>
      <c r="T145" s="19" t="n">
        <v>5.7</v>
      </c>
      <c r="U145" s="21" t="n">
        <v>0.6</v>
      </c>
    </row>
    <row r="146" customFormat="false" ht="14" hidden="false" customHeight="true" outlineLevel="0" collapsed="false">
      <c r="B146" s="36" t="s">
        <v>39</v>
      </c>
      <c r="C146" s="37" t="s">
        <v>21</v>
      </c>
      <c r="D146" s="37"/>
      <c r="E146" s="37"/>
      <c r="F146" s="38" t="s">
        <v>23</v>
      </c>
      <c r="G146" s="38"/>
      <c r="H146" s="38"/>
      <c r="I146" s="39" t="n">
        <f aca="false">I120+I122+I124+I126+I128+I118</f>
        <v>500</v>
      </c>
      <c r="J146" s="67" t="n">
        <f aca="false">J120+J122+J124+J126+J128+J118</f>
        <v>14.515</v>
      </c>
      <c r="K146" s="40" t="n">
        <f aca="false">K120+K122+K124+K126+K128+K118</f>
        <v>15.146</v>
      </c>
      <c r="L146" s="40" t="n">
        <f aca="false">L120+L122+L124+L126+L128+L118</f>
        <v>82.15</v>
      </c>
      <c r="M146" s="40" t="n">
        <f aca="false">M120+M122+M124+M126+M128+M118</f>
        <v>471.76</v>
      </c>
      <c r="N146" s="40" t="n">
        <f aca="false">N120+N122+N124+N126+N128+N118</f>
        <v>0.259</v>
      </c>
      <c r="O146" s="40" t="n">
        <f aca="false">O120+O122+O124+O126+O128+O118</f>
        <v>30.295</v>
      </c>
      <c r="P146" s="40" t="n">
        <f aca="false">P120+P122+P124+P126+P128+P118</f>
        <v>0.026</v>
      </c>
      <c r="Q146" s="40" t="n">
        <f aca="false">Q120+Q122+Q124+Q126+Q128+Q118</f>
        <v>1.98</v>
      </c>
      <c r="R146" s="40" t="n">
        <f aca="false">R120+R122+R124+R126+R128+R118</f>
        <v>74.53</v>
      </c>
      <c r="S146" s="40" t="n">
        <f aca="false">S120+S122+S124+S126+S128+S118</f>
        <v>156.17</v>
      </c>
      <c r="T146" s="40" t="n">
        <f aca="false">T120+T122+T124+T126+T128+T118</f>
        <v>82.547</v>
      </c>
      <c r="U146" s="40" t="n">
        <f aca="false">U120+U122+U124+U126+U128+U118</f>
        <v>95.087</v>
      </c>
    </row>
    <row r="147" customFormat="false" ht="14" hidden="false" customHeight="true" outlineLevel="0" collapsed="false">
      <c r="B147" s="36"/>
      <c r="C147" s="37"/>
      <c r="D147" s="37"/>
      <c r="E147" s="37"/>
      <c r="F147" s="38" t="s">
        <v>24</v>
      </c>
      <c r="G147" s="38"/>
      <c r="H147" s="38"/>
      <c r="I147" s="39" t="n">
        <f aca="false">I121+I123+I125+I127+I129+I119</f>
        <v>570</v>
      </c>
      <c r="J147" s="40" t="n">
        <f aca="false">J121+J123+J125+J127+J129+J119</f>
        <v>17.975</v>
      </c>
      <c r="K147" s="40" t="n">
        <f aca="false">K121+K123+K125+K127+K129+K119</f>
        <v>18.618</v>
      </c>
      <c r="L147" s="40" t="n">
        <f aca="false">L121+L123+L125+L127+L129+L119</f>
        <v>90.903</v>
      </c>
      <c r="M147" s="40" t="n">
        <f aca="false">M121+M123+M125+M127+M129+M119</f>
        <v>542.299</v>
      </c>
      <c r="N147" s="40" t="n">
        <f aca="false">N121+N123+N125+N127+N129+N119</f>
        <v>0.311</v>
      </c>
      <c r="O147" s="40" t="n">
        <f aca="false">O121+O123+O125+O127+O129+O119</f>
        <v>35.47</v>
      </c>
      <c r="P147" s="40" t="n">
        <f aca="false">P121+P123+P125+P127+P129+P119</f>
        <v>0.031</v>
      </c>
      <c r="Q147" s="40" t="n">
        <f aca="false">Q121+Q123+Q125+Q127+Q129+Q119</f>
        <v>3.267</v>
      </c>
      <c r="R147" s="40" t="n">
        <f aca="false">R121+R123+R125+R127+R129+R119</f>
        <v>84.842</v>
      </c>
      <c r="S147" s="40" t="n">
        <f aca="false">S121+S123+S125+S127+S129+S119</f>
        <v>182.952</v>
      </c>
      <c r="T147" s="40" t="n">
        <f aca="false">T121+T123+T125+T127+T129+T119</f>
        <v>97.678</v>
      </c>
      <c r="U147" s="40" t="n">
        <f aca="false">U121+U123+U125+U127+U129+U119</f>
        <v>95.607</v>
      </c>
    </row>
    <row r="148" customFormat="false" ht="14" hidden="false" customHeight="true" outlineLevel="0" collapsed="false">
      <c r="B148" s="36"/>
      <c r="C148" s="37" t="s">
        <v>32</v>
      </c>
      <c r="D148" s="37"/>
      <c r="E148" s="37"/>
      <c r="F148" s="38" t="s">
        <v>23</v>
      </c>
      <c r="G148" s="38"/>
      <c r="H148" s="38"/>
      <c r="I148" s="39" t="n">
        <f aca="false">I132+I134+I136+I138+I140+I142+I144</f>
        <v>750</v>
      </c>
      <c r="J148" s="40" t="n">
        <f aca="false">J132+J134+J136+J138+J140+J142+J144</f>
        <v>22.59</v>
      </c>
      <c r="K148" s="40" t="n">
        <f aca="false">K132+K134+K136+K138+K140+K142+K144</f>
        <v>25.091</v>
      </c>
      <c r="L148" s="40" t="n">
        <f aca="false">L132+L134+L136+L138+L140+L142+L144</f>
        <v>82.141</v>
      </c>
      <c r="M148" s="40" t="n">
        <f aca="false">M132+M134+M136+M138+M140+M142+M144</f>
        <v>651.993</v>
      </c>
      <c r="N148" s="40" t="n">
        <f aca="false">N132+N134+N136+N138+N140+N142+N144</f>
        <v>0.423</v>
      </c>
      <c r="O148" s="40" t="n">
        <f aca="false">O132+O134+O136+O138+O140+O142+O144</f>
        <v>34.749</v>
      </c>
      <c r="P148" s="40" t="n">
        <f aca="false">P132+P134+P136+P138+P140+P142+P144</f>
        <v>0.03</v>
      </c>
      <c r="Q148" s="40" t="n">
        <f aca="false">Q132+Q134+Q136+Q138+Q140+Q142+Q144</f>
        <v>4.453</v>
      </c>
      <c r="R148" s="40" t="n">
        <f aca="false">R132+R134+R136+R138+R140+R142+R144</f>
        <v>94.975</v>
      </c>
      <c r="S148" s="40" t="n">
        <f aca="false">S132+S134+S136+S138+S140+S142+S144</f>
        <v>271.173</v>
      </c>
      <c r="T148" s="40" t="n">
        <f aca="false">T132+T134+T136+T138+T140+T142+T144</f>
        <v>40.14</v>
      </c>
      <c r="U148" s="40" t="n">
        <f aca="false">U132+U134+U136+U138+U140+U142+U144</f>
        <v>41.126</v>
      </c>
    </row>
    <row r="149" customFormat="false" ht="14" hidden="false" customHeight="true" outlineLevel="0" collapsed="false">
      <c r="B149" s="36"/>
      <c r="C149" s="37"/>
      <c r="D149" s="37"/>
      <c r="E149" s="37"/>
      <c r="F149" s="38" t="s">
        <v>24</v>
      </c>
      <c r="G149" s="38"/>
      <c r="H149" s="38"/>
      <c r="I149" s="39" t="n">
        <f aca="false">I133+I135+I137+I139+I141+I143+I145</f>
        <v>900</v>
      </c>
      <c r="J149" s="40" t="n">
        <f aca="false">J133+J135+J137+J139+J141+J143+J145</f>
        <v>28.469</v>
      </c>
      <c r="K149" s="40" t="n">
        <f aca="false">K133+K135+K137+K139+K141+K143+K145</f>
        <v>33.985</v>
      </c>
      <c r="L149" s="40" t="n">
        <f aca="false">L133+L135+L137+L139+L141+L143+L145</f>
        <v>98.238</v>
      </c>
      <c r="M149" s="40" t="n">
        <f aca="false">M133+M135+M137+M139+M141+M143+M145</f>
        <v>841.283</v>
      </c>
      <c r="N149" s="40" t="n">
        <f aca="false">N133+N135+N137+N139+N141+N143+N145</f>
        <v>0.543</v>
      </c>
      <c r="O149" s="40" t="n">
        <f aca="false">O133+O135+O137+O139+O141+O143+O145</f>
        <v>45.942</v>
      </c>
      <c r="P149" s="40" t="n">
        <f aca="false">P133+P135+P137+P139+P141+P143+P145</f>
        <v>0.033</v>
      </c>
      <c r="Q149" s="40" t="n">
        <f aca="false">Q133+Q135+Q137+Q139+Q141+Q143+Q145</f>
        <v>6.778</v>
      </c>
      <c r="R149" s="40" t="n">
        <f aca="false">R133+R135+R137+R139+R141+R143+R145</f>
        <v>121.493</v>
      </c>
      <c r="S149" s="40" t="n">
        <f aca="false">S133+S135+S137+S139+S141+S143+S145</f>
        <v>334.82</v>
      </c>
      <c r="T149" s="40" t="n">
        <f aca="false">T133+T135+T137+T139+T141+T143+T145</f>
        <v>55.124</v>
      </c>
      <c r="U149" s="40" t="n">
        <f aca="false">U133+U135+U137+U139+U141+U143+U145</f>
        <v>33.209</v>
      </c>
    </row>
    <row r="150" customFormat="false" ht="14" hidden="false" customHeight="true" outlineLevel="0" collapsed="false">
      <c r="B150" s="41" t="s">
        <v>0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</row>
    <row r="151" customFormat="false" ht="14" hidden="false" customHeight="true" outlineLevel="0" collapsed="false">
      <c r="B151" s="7" t="s">
        <v>1</v>
      </c>
      <c r="C151" s="7"/>
      <c r="D151" s="7"/>
      <c r="E151" s="7"/>
      <c r="F151" s="7"/>
      <c r="G151" s="8" t="s">
        <v>2</v>
      </c>
      <c r="H151" s="8"/>
      <c r="I151" s="8" t="s">
        <v>3</v>
      </c>
      <c r="J151" s="8" t="s">
        <v>4</v>
      </c>
      <c r="K151" s="8"/>
      <c r="L151" s="8"/>
      <c r="M151" s="9" t="s">
        <v>5</v>
      </c>
      <c r="N151" s="8" t="s">
        <v>6</v>
      </c>
      <c r="O151" s="8"/>
      <c r="P151" s="8"/>
      <c r="Q151" s="8"/>
      <c r="R151" s="8" t="s">
        <v>7</v>
      </c>
      <c r="S151" s="8"/>
      <c r="T151" s="8"/>
      <c r="U151" s="8"/>
    </row>
    <row r="152" customFormat="false" ht="14" hidden="false" customHeight="true" outlineLevel="0" collapsed="false">
      <c r="B152" s="7"/>
      <c r="C152" s="7"/>
      <c r="D152" s="7"/>
      <c r="E152" s="7"/>
      <c r="F152" s="7"/>
      <c r="G152" s="8"/>
      <c r="H152" s="8"/>
      <c r="I152" s="8"/>
      <c r="J152" s="8" t="s">
        <v>8</v>
      </c>
      <c r="K152" s="8" t="s">
        <v>9</v>
      </c>
      <c r="L152" s="8" t="s">
        <v>10</v>
      </c>
      <c r="M152" s="9"/>
      <c r="N152" s="8" t="s">
        <v>11</v>
      </c>
      <c r="O152" s="8" t="s">
        <v>12</v>
      </c>
      <c r="P152" s="8" t="s">
        <v>13</v>
      </c>
      <c r="Q152" s="8" t="s">
        <v>14</v>
      </c>
      <c r="R152" s="8" t="s">
        <v>15</v>
      </c>
      <c r="S152" s="8" t="s">
        <v>16</v>
      </c>
      <c r="T152" s="8" t="s">
        <v>17</v>
      </c>
      <c r="U152" s="8" t="s">
        <v>18</v>
      </c>
    </row>
    <row r="153" s="34" customFormat="true" ht="14" hidden="false" customHeight="true" outlineLevel="0" collapsed="false">
      <c r="A153" s="2"/>
      <c r="B153" s="31" t="s">
        <v>76</v>
      </c>
      <c r="C153" s="31"/>
      <c r="D153" s="31"/>
      <c r="E153" s="31"/>
      <c r="F153" s="32" t="s">
        <v>20</v>
      </c>
      <c r="G153" s="32"/>
      <c r="H153" s="32"/>
      <c r="I153" s="33" t="s">
        <v>21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</row>
    <row r="154" s="34" customFormat="true" ht="14" hidden="false" customHeight="true" outlineLevel="0" collapsed="false">
      <c r="A154" s="2"/>
      <c r="B154" s="31"/>
      <c r="C154" s="31"/>
      <c r="D154" s="31"/>
      <c r="E154" s="31"/>
      <c r="F154" s="32"/>
      <c r="G154" s="32"/>
      <c r="H154" s="32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</row>
    <row r="155" customFormat="false" ht="15" hidden="false" customHeight="true" outlineLevel="0" collapsed="false">
      <c r="B155" s="15" t="s">
        <v>77</v>
      </c>
      <c r="C155" s="15"/>
      <c r="D155" s="15"/>
      <c r="E155" s="16" t="s">
        <v>23</v>
      </c>
      <c r="F155" s="16"/>
      <c r="G155" s="35" t="n">
        <v>24</v>
      </c>
      <c r="H155" s="35"/>
      <c r="I155" s="22" t="n">
        <v>100</v>
      </c>
      <c r="J155" s="19" t="n">
        <v>0.6</v>
      </c>
      <c r="K155" s="19"/>
      <c r="L155" s="19" t="n">
        <v>14.7</v>
      </c>
      <c r="M155" s="20" t="n">
        <v>60</v>
      </c>
      <c r="N155" s="19"/>
      <c r="O155" s="19"/>
      <c r="P155" s="19"/>
      <c r="Q155" s="19"/>
      <c r="R155" s="19"/>
      <c r="S155" s="19"/>
      <c r="T155" s="19"/>
      <c r="U155" s="21"/>
    </row>
    <row r="156" customFormat="false" ht="17" hidden="false" customHeight="true" outlineLevel="0" collapsed="false">
      <c r="B156" s="15"/>
      <c r="C156" s="15"/>
      <c r="D156" s="15"/>
      <c r="E156" s="16" t="s">
        <v>24</v>
      </c>
      <c r="F156" s="16"/>
      <c r="G156" s="35" t="n">
        <v>24</v>
      </c>
      <c r="H156" s="35"/>
      <c r="I156" s="22" t="n">
        <v>100</v>
      </c>
      <c r="J156" s="19" t="n">
        <v>0.6</v>
      </c>
      <c r="K156" s="19"/>
      <c r="L156" s="19" t="n">
        <v>14.7</v>
      </c>
      <c r="M156" s="20" t="n">
        <v>60</v>
      </c>
      <c r="N156" s="19"/>
      <c r="O156" s="19"/>
      <c r="P156" s="19"/>
      <c r="Q156" s="19"/>
      <c r="R156" s="19"/>
      <c r="S156" s="19"/>
      <c r="T156" s="19"/>
      <c r="U156" s="21"/>
    </row>
    <row r="157" customFormat="false" ht="14" hidden="false" customHeight="true" outlineLevel="0" collapsed="false">
      <c r="B157" s="15" t="s">
        <v>78</v>
      </c>
      <c r="C157" s="15"/>
      <c r="D157" s="15"/>
      <c r="E157" s="16" t="s">
        <v>23</v>
      </c>
      <c r="F157" s="16"/>
      <c r="G157" s="29" t="n">
        <v>102</v>
      </c>
      <c r="H157" s="29"/>
      <c r="I157" s="22" t="n">
        <v>220</v>
      </c>
      <c r="J157" s="19" t="n">
        <v>8.291</v>
      </c>
      <c r="K157" s="19" t="n">
        <v>6.584</v>
      </c>
      <c r="L157" s="19" t="n">
        <v>24.037</v>
      </c>
      <c r="M157" s="20" t="n">
        <v>258</v>
      </c>
      <c r="N157" s="19" t="n">
        <v>0.081</v>
      </c>
      <c r="O157" s="19"/>
      <c r="P157" s="19" t="n">
        <v>0.04</v>
      </c>
      <c r="Q157" s="19" t="n">
        <v>0.68</v>
      </c>
      <c r="R157" s="19" t="n">
        <v>9.27</v>
      </c>
      <c r="S157" s="19" t="n">
        <v>42.18</v>
      </c>
      <c r="T157" s="19" t="n">
        <v>14.56</v>
      </c>
      <c r="U157" s="21" t="n">
        <v>1.105</v>
      </c>
    </row>
    <row r="158" customFormat="false" ht="31" hidden="false" customHeight="true" outlineLevel="0" collapsed="false">
      <c r="B158" s="15"/>
      <c r="C158" s="15"/>
      <c r="D158" s="15"/>
      <c r="E158" s="16" t="s">
        <v>24</v>
      </c>
      <c r="F158" s="16"/>
      <c r="G158" s="29" t="n">
        <v>102</v>
      </c>
      <c r="H158" s="29"/>
      <c r="I158" s="22" t="n">
        <v>260</v>
      </c>
      <c r="J158" s="19" t="n">
        <v>10.598</v>
      </c>
      <c r="K158" s="19" t="n">
        <v>7.324</v>
      </c>
      <c r="L158" s="19" t="n">
        <v>31.238</v>
      </c>
      <c r="M158" s="20" t="n">
        <v>265</v>
      </c>
      <c r="N158" s="19" t="n">
        <v>0.097</v>
      </c>
      <c r="O158" s="19"/>
      <c r="P158" s="19" t="n">
        <v>0.04</v>
      </c>
      <c r="Q158" s="19" t="n">
        <v>0.769</v>
      </c>
      <c r="R158" s="19" t="n">
        <v>10.603</v>
      </c>
      <c r="S158" s="19" t="n">
        <v>50.216</v>
      </c>
      <c r="T158" s="19" t="n">
        <v>17.412</v>
      </c>
      <c r="U158" s="21" t="n">
        <v>1.316</v>
      </c>
    </row>
    <row r="159" customFormat="false" ht="14" hidden="false" customHeight="true" outlineLevel="0" collapsed="false">
      <c r="B159" s="15" t="s">
        <v>38</v>
      </c>
      <c r="C159" s="15"/>
      <c r="D159" s="15"/>
      <c r="E159" s="16" t="s">
        <v>23</v>
      </c>
      <c r="F159" s="16"/>
      <c r="G159" s="35" t="n">
        <v>629</v>
      </c>
      <c r="H159" s="35"/>
      <c r="I159" s="22" t="n">
        <v>187</v>
      </c>
      <c r="J159" s="19" t="n">
        <v>0.243</v>
      </c>
      <c r="K159" s="19" t="n">
        <v>0.046</v>
      </c>
      <c r="L159" s="19" t="n">
        <v>13.761</v>
      </c>
      <c r="M159" s="20" t="n">
        <v>53.71</v>
      </c>
      <c r="N159" s="19" t="n">
        <v>0.003</v>
      </c>
      <c r="O159" s="19" t="n">
        <v>2.801</v>
      </c>
      <c r="P159" s="19"/>
      <c r="Q159" s="19"/>
      <c r="R159" s="19" t="n">
        <v>3.111</v>
      </c>
      <c r="S159" s="19" t="n">
        <v>1.54</v>
      </c>
      <c r="T159" s="19" t="n">
        <v>0.84</v>
      </c>
      <c r="U159" s="21" t="n">
        <v>0.09</v>
      </c>
    </row>
    <row r="160" customFormat="false" ht="28" hidden="false" customHeight="true" outlineLevel="0" collapsed="false">
      <c r="B160" s="15"/>
      <c r="C160" s="15"/>
      <c r="D160" s="15"/>
      <c r="E160" s="16" t="s">
        <v>24</v>
      </c>
      <c r="F160" s="16"/>
      <c r="G160" s="35" t="n">
        <v>629</v>
      </c>
      <c r="H160" s="35"/>
      <c r="I160" s="22" t="n">
        <v>187</v>
      </c>
      <c r="J160" s="19" t="n">
        <v>0.243</v>
      </c>
      <c r="K160" s="19" t="n">
        <v>0.046</v>
      </c>
      <c r="L160" s="19" t="n">
        <v>13.761</v>
      </c>
      <c r="M160" s="20" t="n">
        <v>53.71</v>
      </c>
      <c r="N160" s="19" t="n">
        <v>0.003</v>
      </c>
      <c r="O160" s="19" t="n">
        <v>2.801</v>
      </c>
      <c r="P160" s="19"/>
      <c r="Q160" s="19"/>
      <c r="R160" s="19" t="n">
        <v>3.111</v>
      </c>
      <c r="S160" s="19" t="n">
        <v>1.54</v>
      </c>
      <c r="T160" s="19" t="n">
        <v>0.84</v>
      </c>
      <c r="U160" s="21" t="n">
        <v>0.09</v>
      </c>
    </row>
    <row r="161" customFormat="false" ht="14" hidden="false" customHeight="true" outlineLevel="0" collapsed="false">
      <c r="B161" s="15" t="s">
        <v>46</v>
      </c>
      <c r="C161" s="15"/>
      <c r="D161" s="15"/>
      <c r="E161" s="16" t="s">
        <v>23</v>
      </c>
      <c r="F161" s="16"/>
      <c r="G161" s="30" t="s">
        <v>47</v>
      </c>
      <c r="H161" s="30"/>
      <c r="I161" s="18" t="n">
        <v>30</v>
      </c>
      <c r="J161" s="19" t="n">
        <v>3.16</v>
      </c>
      <c r="K161" s="19" t="n">
        <v>0.4</v>
      </c>
      <c r="L161" s="19" t="n">
        <v>20.76</v>
      </c>
      <c r="M161" s="20" t="n">
        <v>98.6</v>
      </c>
      <c r="N161" s="19" t="n">
        <v>0.06</v>
      </c>
      <c r="O161" s="19"/>
      <c r="P161" s="19"/>
      <c r="Q161" s="19" t="n">
        <v>1</v>
      </c>
      <c r="R161" s="19" t="n">
        <v>10</v>
      </c>
      <c r="S161" s="19" t="n">
        <v>32.8</v>
      </c>
      <c r="T161" s="19" t="n">
        <v>13.2</v>
      </c>
      <c r="U161" s="21" t="n">
        <v>0.6</v>
      </c>
    </row>
    <row r="162" customFormat="false" ht="24" hidden="false" customHeight="true" outlineLevel="0" collapsed="false">
      <c r="B162" s="15"/>
      <c r="C162" s="15"/>
      <c r="D162" s="15"/>
      <c r="E162" s="16" t="s">
        <v>24</v>
      </c>
      <c r="F162" s="16"/>
      <c r="G162" s="30" t="s">
        <v>47</v>
      </c>
      <c r="H162" s="30"/>
      <c r="I162" s="18" t="n">
        <v>40</v>
      </c>
      <c r="J162" s="19" t="n">
        <v>3.95</v>
      </c>
      <c r="K162" s="19" t="n">
        <v>0.5</v>
      </c>
      <c r="L162" s="19" t="n">
        <v>25.95</v>
      </c>
      <c r="M162" s="20" t="n">
        <v>118</v>
      </c>
      <c r="N162" s="19" t="n">
        <v>0.075</v>
      </c>
      <c r="O162" s="19"/>
      <c r="P162" s="19"/>
      <c r="Q162" s="19" t="n">
        <v>1.25</v>
      </c>
      <c r="R162" s="19" t="n">
        <v>12.5</v>
      </c>
      <c r="S162" s="19" t="n">
        <v>41</v>
      </c>
      <c r="T162" s="19" t="n">
        <v>16.5</v>
      </c>
      <c r="U162" s="21" t="n">
        <v>0.75</v>
      </c>
    </row>
    <row r="163" customFormat="false" ht="14" hidden="false" customHeight="true" outlineLevel="0" collapsed="false">
      <c r="B163" s="51"/>
      <c r="C163" s="51"/>
      <c r="D163" s="51"/>
      <c r="E163" s="52"/>
      <c r="F163" s="52"/>
      <c r="G163" s="53"/>
      <c r="H163" s="53"/>
      <c r="I163" s="53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5"/>
    </row>
    <row r="164" s="34" customFormat="true" ht="14" hidden="false" customHeight="true" outlineLevel="0" collapsed="false">
      <c r="A164" s="2"/>
      <c r="B164" s="31" t="s">
        <v>76</v>
      </c>
      <c r="C164" s="31"/>
      <c r="D164" s="31"/>
      <c r="E164" s="31"/>
      <c r="F164" s="32" t="s">
        <v>20</v>
      </c>
      <c r="G164" s="32"/>
      <c r="H164" s="32"/>
      <c r="I164" s="33" t="s">
        <v>32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</row>
    <row r="165" s="34" customFormat="true" ht="14" hidden="false" customHeight="true" outlineLevel="0" collapsed="false">
      <c r="A165" s="2"/>
      <c r="B165" s="31"/>
      <c r="C165" s="31"/>
      <c r="D165" s="31"/>
      <c r="E165" s="31"/>
      <c r="F165" s="32"/>
      <c r="G165" s="32"/>
      <c r="H165" s="32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</row>
    <row r="166" customFormat="false" ht="14" hidden="false" customHeight="true" outlineLevel="0" collapsed="false">
      <c r="B166" s="15" t="s">
        <v>79</v>
      </c>
      <c r="C166" s="15"/>
      <c r="D166" s="15"/>
      <c r="E166" s="16" t="s">
        <v>23</v>
      </c>
      <c r="F166" s="16"/>
      <c r="G166" s="69" t="n">
        <v>63</v>
      </c>
      <c r="H166" s="69"/>
      <c r="I166" s="18" t="n">
        <v>60</v>
      </c>
      <c r="J166" s="19" t="n">
        <v>0.929</v>
      </c>
      <c r="K166" s="19" t="n">
        <v>3.003</v>
      </c>
      <c r="L166" s="19" t="n">
        <v>5.968</v>
      </c>
      <c r="M166" s="20" t="n">
        <v>53.564</v>
      </c>
      <c r="N166" s="19" t="n">
        <v>0.032</v>
      </c>
      <c r="O166" s="19" t="n">
        <v>23.95</v>
      </c>
      <c r="P166" s="19"/>
      <c r="Q166" s="19" t="n">
        <v>1.298</v>
      </c>
      <c r="R166" s="19" t="n">
        <v>24.878</v>
      </c>
      <c r="S166" s="19" t="n">
        <v>17.963</v>
      </c>
      <c r="T166" s="19" t="n">
        <v>9.848</v>
      </c>
      <c r="U166" s="21"/>
    </row>
    <row r="167" customFormat="false" ht="20" hidden="false" customHeight="true" outlineLevel="0" collapsed="false">
      <c r="B167" s="15"/>
      <c r="C167" s="15"/>
      <c r="D167" s="15"/>
      <c r="E167" s="16" t="s">
        <v>24</v>
      </c>
      <c r="F167" s="16"/>
      <c r="G167" s="69" t="n">
        <v>63</v>
      </c>
      <c r="H167" s="69"/>
      <c r="I167" s="22" t="n">
        <v>100</v>
      </c>
      <c r="J167" s="19" t="n">
        <v>1.55</v>
      </c>
      <c r="K167" s="19" t="n">
        <v>5.005</v>
      </c>
      <c r="L167" s="19" t="n">
        <v>9.951</v>
      </c>
      <c r="M167" s="20" t="n">
        <v>89.292</v>
      </c>
      <c r="N167" s="19" t="n">
        <v>0.053</v>
      </c>
      <c r="O167" s="19" t="n">
        <v>39.95</v>
      </c>
      <c r="P167" s="19"/>
      <c r="Q167" s="19" t="n">
        <v>2.163</v>
      </c>
      <c r="R167" s="19" t="n">
        <v>41.494</v>
      </c>
      <c r="S167" s="19" t="n">
        <v>29.959</v>
      </c>
      <c r="T167" s="19" t="n">
        <v>16.424</v>
      </c>
      <c r="U167" s="21"/>
    </row>
    <row r="168" customFormat="false" ht="14" hidden="false" customHeight="true" outlineLevel="0" collapsed="false">
      <c r="B168" s="15" t="s">
        <v>80</v>
      </c>
      <c r="C168" s="15"/>
      <c r="D168" s="15"/>
      <c r="E168" s="16" t="s">
        <v>23</v>
      </c>
      <c r="F168" s="16"/>
      <c r="G168" s="29" t="n">
        <v>42</v>
      </c>
      <c r="H168" s="29"/>
      <c r="I168" s="22" t="n">
        <v>210</v>
      </c>
      <c r="J168" s="19" t="n">
        <v>2.288</v>
      </c>
      <c r="K168" s="19" t="n">
        <v>5.588</v>
      </c>
      <c r="L168" s="19" t="n">
        <v>16.298</v>
      </c>
      <c r="M168" s="20" t="n">
        <v>116.572</v>
      </c>
      <c r="N168" s="19" t="n">
        <v>0.085</v>
      </c>
      <c r="O168" s="19" t="n">
        <v>12.85</v>
      </c>
      <c r="P168" s="19" t="n">
        <v>0.006</v>
      </c>
      <c r="Q168" s="19" t="n">
        <v>1.771</v>
      </c>
      <c r="R168" s="19" t="n">
        <v>24.28</v>
      </c>
      <c r="S168" s="19" t="n">
        <v>54</v>
      </c>
      <c r="T168" s="19" t="n">
        <v>19.24</v>
      </c>
      <c r="U168" s="21" t="n">
        <v>0.808</v>
      </c>
    </row>
    <row r="169" customFormat="false" ht="22" hidden="false" customHeight="true" outlineLevel="0" collapsed="false">
      <c r="B169" s="15"/>
      <c r="C169" s="15"/>
      <c r="D169" s="15"/>
      <c r="E169" s="16" t="s">
        <v>24</v>
      </c>
      <c r="F169" s="16"/>
      <c r="G169" s="29" t="n">
        <v>42</v>
      </c>
      <c r="H169" s="29"/>
      <c r="I169" s="22" t="n">
        <v>260</v>
      </c>
      <c r="J169" s="19" t="n">
        <v>2.785</v>
      </c>
      <c r="K169" s="19" t="n">
        <v>6.61</v>
      </c>
      <c r="L169" s="19" t="n">
        <v>20.3</v>
      </c>
      <c r="M169" s="20" t="n">
        <v>142.815</v>
      </c>
      <c r="N169" s="19" t="n">
        <v>0.106</v>
      </c>
      <c r="O169" s="19" t="n">
        <v>16.05</v>
      </c>
      <c r="P169" s="19" t="n">
        <v>0.006</v>
      </c>
      <c r="Q169" s="19" t="n">
        <v>2.211</v>
      </c>
      <c r="R169" s="19" t="n">
        <v>28.1</v>
      </c>
      <c r="S169" s="19" t="n">
        <v>65.95</v>
      </c>
      <c r="T169" s="19" t="n">
        <v>23.8</v>
      </c>
      <c r="U169" s="21" t="n">
        <v>1.007</v>
      </c>
    </row>
    <row r="170" customFormat="false" ht="14" hidden="false" customHeight="true" outlineLevel="0" collapsed="false">
      <c r="B170" s="56" t="s">
        <v>81</v>
      </c>
      <c r="C170" s="56"/>
      <c r="D170" s="56"/>
      <c r="E170" s="57" t="s">
        <v>23</v>
      </c>
      <c r="F170" s="57"/>
      <c r="G170" s="58" t="n">
        <v>202</v>
      </c>
      <c r="H170" s="58"/>
      <c r="I170" s="59" t="n">
        <v>90</v>
      </c>
      <c r="J170" s="60" t="n">
        <v>10.802</v>
      </c>
      <c r="K170" s="60" t="n">
        <v>10.114</v>
      </c>
      <c r="L170" s="60" t="n">
        <v>13.843</v>
      </c>
      <c r="M170" s="61" t="n">
        <v>163.904</v>
      </c>
      <c r="N170" s="60" t="n">
        <v>0.022</v>
      </c>
      <c r="O170" s="60" t="n">
        <v>2.46</v>
      </c>
      <c r="P170" s="60" t="n">
        <v>0.003</v>
      </c>
      <c r="Q170" s="60" t="n">
        <v>1.306</v>
      </c>
      <c r="R170" s="60" t="n">
        <v>8.822</v>
      </c>
      <c r="S170" s="60" t="n">
        <v>20.641</v>
      </c>
      <c r="T170" s="60" t="n">
        <v>5.957</v>
      </c>
      <c r="U170" s="62" t="n">
        <v>37.071</v>
      </c>
    </row>
    <row r="171" customFormat="false" ht="22" hidden="false" customHeight="true" outlineLevel="0" collapsed="false">
      <c r="B171" s="56"/>
      <c r="C171" s="56"/>
      <c r="D171" s="56"/>
      <c r="E171" s="57" t="s">
        <v>24</v>
      </c>
      <c r="F171" s="57"/>
      <c r="G171" s="58" t="n">
        <v>202</v>
      </c>
      <c r="H171" s="58"/>
      <c r="I171" s="45" t="n">
        <v>100</v>
      </c>
      <c r="J171" s="60" t="n">
        <v>13.301</v>
      </c>
      <c r="K171" s="60" t="n">
        <v>12.414</v>
      </c>
      <c r="L171" s="60" t="n">
        <v>15.784</v>
      </c>
      <c r="M171" s="61" t="n">
        <v>200.764</v>
      </c>
      <c r="N171" s="60" t="n">
        <v>0.027</v>
      </c>
      <c r="O171" s="60" t="n">
        <v>2.82</v>
      </c>
      <c r="P171" s="60" t="n">
        <v>0.002</v>
      </c>
      <c r="Q171" s="60" t="n">
        <v>1.798</v>
      </c>
      <c r="R171" s="60" t="n">
        <v>10.677</v>
      </c>
      <c r="S171" s="60" t="n">
        <v>25.617</v>
      </c>
      <c r="T171" s="60" t="n">
        <v>6.746</v>
      </c>
      <c r="U171" s="62" t="n">
        <v>27.956</v>
      </c>
    </row>
    <row r="172" customFormat="false" ht="14" hidden="false" customHeight="true" outlineLevel="0" collapsed="false">
      <c r="B172" s="15" t="s">
        <v>82</v>
      </c>
      <c r="C172" s="15"/>
      <c r="D172" s="15"/>
      <c r="E172" s="16" t="s">
        <v>23</v>
      </c>
      <c r="F172" s="16"/>
      <c r="G172" s="17" t="s">
        <v>58</v>
      </c>
      <c r="H172" s="17"/>
      <c r="I172" s="22" t="n">
        <v>150</v>
      </c>
      <c r="J172" s="68" t="n">
        <v>5.28</v>
      </c>
      <c r="K172" s="68" t="n">
        <v>4.89</v>
      </c>
      <c r="L172" s="68" t="n">
        <v>33.46</v>
      </c>
      <c r="M172" s="20" t="n">
        <v>199.49</v>
      </c>
      <c r="N172" s="19" t="n">
        <v>0.01</v>
      </c>
      <c r="O172" s="19" t="n">
        <v>0.01</v>
      </c>
      <c r="P172" s="19" t="n">
        <v>0.01</v>
      </c>
      <c r="Q172" s="19" t="n">
        <v>0.4</v>
      </c>
      <c r="R172" s="19" t="n">
        <v>8.27</v>
      </c>
      <c r="S172" s="19" t="n">
        <v>6.89</v>
      </c>
      <c r="T172" s="19" t="n">
        <v>1.6</v>
      </c>
      <c r="U172" s="21"/>
    </row>
    <row r="173" customFormat="false" ht="33" hidden="false" customHeight="true" outlineLevel="0" collapsed="false">
      <c r="B173" s="15"/>
      <c r="C173" s="15"/>
      <c r="D173" s="15"/>
      <c r="E173" s="16" t="s">
        <v>24</v>
      </c>
      <c r="F173" s="16"/>
      <c r="G173" s="17" t="s">
        <v>58</v>
      </c>
      <c r="H173" s="17"/>
      <c r="I173" s="22" t="n">
        <v>180</v>
      </c>
      <c r="J173" s="19" t="n">
        <v>6.34</v>
      </c>
      <c r="K173" s="19" t="n">
        <v>5.87</v>
      </c>
      <c r="L173" s="19" t="n">
        <v>40.15</v>
      </c>
      <c r="M173" s="20" t="n">
        <v>239.38</v>
      </c>
      <c r="N173" s="19" t="n">
        <v>0.012</v>
      </c>
      <c r="O173" s="19" t="n">
        <v>0.012</v>
      </c>
      <c r="P173" s="19" t="n">
        <v>0.012</v>
      </c>
      <c r="Q173" s="19" t="n">
        <v>0.48</v>
      </c>
      <c r="R173" s="19" t="n">
        <v>9.92</v>
      </c>
      <c r="S173" s="19" t="n">
        <v>8.26</v>
      </c>
      <c r="T173" s="19" t="n">
        <v>1.92</v>
      </c>
      <c r="U173" s="21"/>
    </row>
    <row r="174" customFormat="false" ht="14" hidden="false" customHeight="true" outlineLevel="0" collapsed="false">
      <c r="B174" s="15" t="s">
        <v>83</v>
      </c>
      <c r="C174" s="15"/>
      <c r="D174" s="15"/>
      <c r="E174" s="16" t="s">
        <v>23</v>
      </c>
      <c r="F174" s="16"/>
      <c r="G174" s="29" t="n">
        <v>289</v>
      </c>
      <c r="H174" s="29"/>
      <c r="I174" s="22" t="n">
        <v>180</v>
      </c>
      <c r="J174" s="19" t="n">
        <v>0.72</v>
      </c>
      <c r="K174" s="19"/>
      <c r="L174" s="19" t="n">
        <v>24.273</v>
      </c>
      <c r="M174" s="20" t="n">
        <v>96.705</v>
      </c>
      <c r="N174" s="19" t="n">
        <v>0.027</v>
      </c>
      <c r="O174" s="19" t="n">
        <v>216</v>
      </c>
      <c r="P174" s="19"/>
      <c r="Q174" s="19" t="n">
        <v>0.308</v>
      </c>
      <c r="R174" s="19" t="n">
        <v>12.15</v>
      </c>
      <c r="S174" s="19" t="n">
        <v>3.6</v>
      </c>
      <c r="T174" s="19" t="n">
        <v>3.6</v>
      </c>
      <c r="U174" s="21" t="n">
        <v>5.081</v>
      </c>
    </row>
    <row r="175" customFormat="false" ht="16" hidden="false" customHeight="true" outlineLevel="0" collapsed="false">
      <c r="B175" s="15"/>
      <c r="C175" s="15"/>
      <c r="D175" s="15"/>
      <c r="E175" s="16" t="s">
        <v>24</v>
      </c>
      <c r="F175" s="16"/>
      <c r="G175" s="29" t="n">
        <v>289</v>
      </c>
      <c r="H175" s="29"/>
      <c r="I175" s="22" t="n">
        <v>180</v>
      </c>
      <c r="J175" s="19" t="n">
        <v>0.72</v>
      </c>
      <c r="K175" s="19"/>
      <c r="L175" s="19" t="n">
        <v>24.273</v>
      </c>
      <c r="M175" s="20" t="n">
        <v>96.705</v>
      </c>
      <c r="N175" s="19" t="n">
        <v>0.027</v>
      </c>
      <c r="O175" s="19" t="n">
        <v>216</v>
      </c>
      <c r="P175" s="19"/>
      <c r="Q175" s="19" t="n">
        <v>0.308</v>
      </c>
      <c r="R175" s="19" t="n">
        <v>12.15</v>
      </c>
      <c r="S175" s="19" t="n">
        <v>3.6</v>
      </c>
      <c r="T175" s="19" t="n">
        <v>3.6</v>
      </c>
      <c r="U175" s="21" t="n">
        <v>5.081</v>
      </c>
    </row>
    <row r="176" customFormat="false" ht="14" hidden="false" customHeight="true" outlineLevel="0" collapsed="false">
      <c r="B176" s="15" t="s">
        <v>28</v>
      </c>
      <c r="C176" s="15"/>
      <c r="D176" s="15"/>
      <c r="E176" s="16" t="s">
        <v>23</v>
      </c>
      <c r="F176" s="16"/>
      <c r="G176" s="30" t="s">
        <v>29</v>
      </c>
      <c r="H176" s="30"/>
      <c r="I176" s="18" t="n">
        <v>20</v>
      </c>
      <c r="J176" s="19" t="n">
        <v>1.52</v>
      </c>
      <c r="K176" s="19" t="n">
        <v>0.18</v>
      </c>
      <c r="L176" s="19" t="n">
        <v>9.94</v>
      </c>
      <c r="M176" s="20" t="n">
        <v>45.2</v>
      </c>
      <c r="N176" s="19" t="n">
        <v>0.022</v>
      </c>
      <c r="O176" s="19"/>
      <c r="P176" s="19"/>
      <c r="Q176" s="19" t="n">
        <v>0.28</v>
      </c>
      <c r="R176" s="19" t="n">
        <v>4</v>
      </c>
      <c r="S176" s="19" t="n">
        <v>13</v>
      </c>
      <c r="T176" s="19" t="n">
        <v>2.8</v>
      </c>
      <c r="U176" s="21" t="n">
        <v>0.18</v>
      </c>
    </row>
    <row r="177" customFormat="false" ht="17" hidden="false" customHeight="true" outlineLevel="0" collapsed="false">
      <c r="B177" s="15"/>
      <c r="C177" s="15"/>
      <c r="D177" s="15"/>
      <c r="E177" s="16" t="s">
        <v>24</v>
      </c>
      <c r="F177" s="16"/>
      <c r="G177" s="30" t="s">
        <v>29</v>
      </c>
      <c r="H177" s="30"/>
      <c r="I177" s="18" t="n">
        <v>30</v>
      </c>
      <c r="J177" s="19" t="n">
        <v>2.28</v>
      </c>
      <c r="K177" s="19" t="n">
        <v>0.27</v>
      </c>
      <c r="L177" s="19" t="n">
        <v>14.91</v>
      </c>
      <c r="M177" s="20" t="n">
        <v>67.8</v>
      </c>
      <c r="N177" s="19" t="n">
        <v>0.033</v>
      </c>
      <c r="O177" s="19"/>
      <c r="P177" s="19"/>
      <c r="Q177" s="19" t="n">
        <v>0.5</v>
      </c>
      <c r="R177" s="19" t="n">
        <v>6</v>
      </c>
      <c r="S177" s="19" t="n">
        <v>19.5</v>
      </c>
      <c r="T177" s="19" t="n">
        <v>4.2</v>
      </c>
      <c r="U177" s="21" t="n">
        <v>0.27</v>
      </c>
    </row>
    <row r="178" customFormat="false" ht="14" hidden="false" customHeight="true" outlineLevel="0" collapsed="false">
      <c r="B178" s="15" t="s">
        <v>30</v>
      </c>
      <c r="C178" s="15"/>
      <c r="D178" s="15"/>
      <c r="E178" s="16" t="s">
        <v>23</v>
      </c>
      <c r="F178" s="16"/>
      <c r="G178" s="30" t="s">
        <v>31</v>
      </c>
      <c r="H178" s="30"/>
      <c r="I178" s="18" t="n">
        <v>20</v>
      </c>
      <c r="J178" s="19" t="n">
        <v>1.102</v>
      </c>
      <c r="K178" s="19" t="n">
        <v>0.2</v>
      </c>
      <c r="L178" s="19" t="n">
        <v>6.416</v>
      </c>
      <c r="M178" s="20" t="n">
        <v>38</v>
      </c>
      <c r="N178" s="19" t="n">
        <v>0.016</v>
      </c>
      <c r="O178" s="19"/>
      <c r="P178" s="19"/>
      <c r="Q178" s="19" t="n">
        <v>0.28</v>
      </c>
      <c r="R178" s="19" t="n">
        <v>4.2</v>
      </c>
      <c r="S178" s="19" t="n">
        <v>17.4</v>
      </c>
      <c r="T178" s="19" t="n">
        <v>3.8</v>
      </c>
      <c r="U178" s="21" t="n">
        <v>0.4</v>
      </c>
    </row>
    <row r="179" customFormat="false" ht="16" hidden="false" customHeight="true" outlineLevel="0" collapsed="false">
      <c r="B179" s="15"/>
      <c r="C179" s="15"/>
      <c r="D179" s="15"/>
      <c r="E179" s="16" t="s">
        <v>24</v>
      </c>
      <c r="F179" s="16"/>
      <c r="G179" s="30" t="s">
        <v>31</v>
      </c>
      <c r="H179" s="30"/>
      <c r="I179" s="18" t="n">
        <v>30</v>
      </c>
      <c r="J179" s="19" t="n">
        <v>1.653</v>
      </c>
      <c r="K179" s="19" t="n">
        <v>0.3</v>
      </c>
      <c r="L179" s="19" t="n">
        <v>9.624</v>
      </c>
      <c r="M179" s="20" t="n">
        <v>57</v>
      </c>
      <c r="N179" s="19" t="n">
        <v>0.024</v>
      </c>
      <c r="O179" s="19"/>
      <c r="P179" s="19"/>
      <c r="Q179" s="19" t="n">
        <v>0.5</v>
      </c>
      <c r="R179" s="19" t="n">
        <v>6.3</v>
      </c>
      <c r="S179" s="19" t="n">
        <v>26.1</v>
      </c>
      <c r="T179" s="19" t="n">
        <v>5.7</v>
      </c>
      <c r="U179" s="21" t="n">
        <v>0.6</v>
      </c>
    </row>
    <row r="180" customFormat="false" ht="24" hidden="false" customHeight="true" outlineLevel="0" collapsed="false">
      <c r="B180" s="36" t="s">
        <v>39</v>
      </c>
      <c r="C180" s="37" t="s">
        <v>21</v>
      </c>
      <c r="D180" s="37"/>
      <c r="E180" s="37"/>
      <c r="F180" s="38" t="s">
        <v>23</v>
      </c>
      <c r="G180" s="38"/>
      <c r="H180" s="38"/>
      <c r="I180" s="39" t="n">
        <f aca="false">I155+I157+I159+I161</f>
        <v>537</v>
      </c>
      <c r="J180" s="78" t="n">
        <f aca="false">J155+J157+J159+J161</f>
        <v>12.294</v>
      </c>
      <c r="K180" s="78" t="n">
        <f aca="false">K155+K157+K159+K161</f>
        <v>7.03</v>
      </c>
      <c r="L180" s="78" t="n">
        <f aca="false">L155+L157+L159+L161</f>
        <v>73.258</v>
      </c>
      <c r="M180" s="78" t="n">
        <f aca="false">M155+M157+M159+M161</f>
        <v>470.31</v>
      </c>
      <c r="N180" s="78" t="n">
        <f aca="false">N155+N157+N159+N161</f>
        <v>0.144</v>
      </c>
      <c r="O180" s="78" t="n">
        <f aca="false">O155+O157+O159+O161</f>
        <v>2.801</v>
      </c>
      <c r="P180" s="78" t="n">
        <f aca="false">P155+P157+P159+P161</f>
        <v>0.04</v>
      </c>
      <c r="Q180" s="78" t="n">
        <f aca="false">Q155+Q157+Q159+Q161</f>
        <v>1.68</v>
      </c>
      <c r="R180" s="78" t="n">
        <f aca="false">R155+R157+R159+R161</f>
        <v>22.381</v>
      </c>
      <c r="S180" s="78" t="n">
        <f aca="false">S155+S157+S159+S161</f>
        <v>76.52</v>
      </c>
      <c r="T180" s="78" t="n">
        <f aca="false">T155+T157+T159+T161</f>
        <v>28.6</v>
      </c>
      <c r="U180" s="78" t="n">
        <f aca="false">U155+U157+U159+U161</f>
        <v>1.795</v>
      </c>
    </row>
    <row r="181" customFormat="false" ht="18" hidden="false" customHeight="true" outlineLevel="0" collapsed="false">
      <c r="B181" s="36"/>
      <c r="C181" s="37"/>
      <c r="D181" s="37"/>
      <c r="E181" s="37"/>
      <c r="F181" s="38" t="s">
        <v>24</v>
      </c>
      <c r="G181" s="38"/>
      <c r="H181" s="38"/>
      <c r="I181" s="39" t="n">
        <f aca="false">I156+I158+I160+I162</f>
        <v>587</v>
      </c>
      <c r="J181" s="78" t="n">
        <f aca="false">J156+J158+J160+J162</f>
        <v>15.391</v>
      </c>
      <c r="K181" s="78" t="n">
        <f aca="false">K156+K158+K160+K162</f>
        <v>7.87</v>
      </c>
      <c r="L181" s="78" t="n">
        <f aca="false">L156+L158+L160+L162</f>
        <v>85.649</v>
      </c>
      <c r="M181" s="78" t="n">
        <f aca="false">M156+M158+M160+M162</f>
        <v>496.71</v>
      </c>
      <c r="N181" s="78" t="n">
        <f aca="false">N156+N158+N160+N162</f>
        <v>0.175</v>
      </c>
      <c r="O181" s="78" t="n">
        <f aca="false">O156+O158+O160+O162</f>
        <v>2.801</v>
      </c>
      <c r="P181" s="78" t="n">
        <f aca="false">P156+P158+P160+P162</f>
        <v>0.04</v>
      </c>
      <c r="Q181" s="78" t="n">
        <f aca="false">Q156+Q158+Q160+Q162</f>
        <v>2.019</v>
      </c>
      <c r="R181" s="78" t="n">
        <f aca="false">R156+R158+R160+R162</f>
        <v>26.214</v>
      </c>
      <c r="S181" s="78" t="n">
        <f aca="false">S156+S158+S160+S162</f>
        <v>92.756</v>
      </c>
      <c r="T181" s="78" t="n">
        <f aca="false">T156+T158+T160+T162</f>
        <v>34.752</v>
      </c>
      <c r="U181" s="78" t="n">
        <f aca="false">U156+U158+U160+U162</f>
        <v>2.156</v>
      </c>
    </row>
    <row r="182" customFormat="false" ht="18" hidden="false" customHeight="true" outlineLevel="0" collapsed="false">
      <c r="B182" s="36"/>
      <c r="C182" s="37" t="s">
        <v>32</v>
      </c>
      <c r="D182" s="37"/>
      <c r="E182" s="37"/>
      <c r="F182" s="38" t="s">
        <v>23</v>
      </c>
      <c r="G182" s="38"/>
      <c r="H182" s="38"/>
      <c r="I182" s="39" t="n">
        <f aca="false">I166+I168+I170+I172+I174+I176+I178</f>
        <v>730</v>
      </c>
      <c r="J182" s="40" t="n">
        <f aca="false">J166+J168+J170+J172+J174+J176+J178</f>
        <v>22.641</v>
      </c>
      <c r="K182" s="40" t="n">
        <f aca="false">K166+K168+K170+K172+K174+K176+K178</f>
        <v>23.975</v>
      </c>
      <c r="L182" s="40" t="n">
        <f aca="false">L166+L168+L170+L172+L174+L176+L178</f>
        <v>110.198</v>
      </c>
      <c r="M182" s="40" t="n">
        <f aca="false">M166+M168+M170+M172+M174+M176+M178</f>
        <v>713.435</v>
      </c>
      <c r="N182" s="40" t="n">
        <f aca="false">N166+N168+N170+N172+N174+N176+N178</f>
        <v>0.214</v>
      </c>
      <c r="O182" s="40" t="n">
        <f aca="false">O166+O168+O170+O172+O174+O176+O178</f>
        <v>255.27</v>
      </c>
      <c r="P182" s="40" t="n">
        <f aca="false">P166+P168+P170+P172+P174+P176+P178</f>
        <v>0.019</v>
      </c>
      <c r="Q182" s="40" t="n">
        <f aca="false">Q166+Q168+Q170+Q172+Q174+Q176+Q178</f>
        <v>5.643</v>
      </c>
      <c r="R182" s="40" t="n">
        <f aca="false">R166+R168+R170+R172+R174+R176+R178</f>
        <v>86.6</v>
      </c>
      <c r="S182" s="40" t="n">
        <f aca="false">S166+S168+S170+S172+S174+S176+S178</f>
        <v>133.494</v>
      </c>
      <c r="T182" s="40" t="n">
        <f aca="false">T166+T168+T170+T172+T174+T176+T178</f>
        <v>46.845</v>
      </c>
      <c r="U182" s="40" t="n">
        <f aca="false">U166+U168+U170+U172+U174+U176+U178</f>
        <v>43.54</v>
      </c>
    </row>
    <row r="183" customFormat="false" ht="24" hidden="false" customHeight="true" outlineLevel="0" collapsed="false">
      <c r="B183" s="36"/>
      <c r="C183" s="37"/>
      <c r="D183" s="37"/>
      <c r="E183" s="37"/>
      <c r="F183" s="38" t="s">
        <v>24</v>
      </c>
      <c r="G183" s="38"/>
      <c r="H183" s="38"/>
      <c r="I183" s="39" t="n">
        <f aca="false">I167+I169+I171+I173+I175+I177+I179</f>
        <v>880</v>
      </c>
      <c r="J183" s="40" t="n">
        <f aca="false">J167+J169+J171+J173+J175+J177+J179</f>
        <v>28.629</v>
      </c>
      <c r="K183" s="40" t="n">
        <f aca="false">K167+K169+K171+K173+K175+K177+K179</f>
        <v>30.469</v>
      </c>
      <c r="L183" s="40" t="n">
        <f aca="false">L167+L169+L171+L173+L175+L177+L179</f>
        <v>134.992</v>
      </c>
      <c r="M183" s="40" t="n">
        <f aca="false">M167+M169+M171+M173+M175+M177+M179</f>
        <v>893.756</v>
      </c>
      <c r="N183" s="40" t="n">
        <f aca="false">N167+N169+N171+N173+N175+N177+N179</f>
        <v>0.282</v>
      </c>
      <c r="O183" s="40" t="n">
        <f aca="false">O167+O169+O171+O173+O175+O177+O179</f>
        <v>274.832</v>
      </c>
      <c r="P183" s="40" t="n">
        <f aca="false">P167+P169+P171+P173+P175+P177+P179</f>
        <v>0.02</v>
      </c>
      <c r="Q183" s="40" t="n">
        <f aca="false">Q167+Q169+Q171+Q173+Q175+Q177+Q179</f>
        <v>7.96</v>
      </c>
      <c r="R183" s="40" t="n">
        <f aca="false">R167+R169+R171+R173+R175+R177+R179</f>
        <v>114.641</v>
      </c>
      <c r="S183" s="40" t="n">
        <f aca="false">S167+S169+S171+S173+S175+S177+S179</f>
        <v>178.986</v>
      </c>
      <c r="T183" s="40" t="n">
        <f aca="false">T167+T169+T171+T173+T175+T177+T179</f>
        <v>62.39</v>
      </c>
      <c r="U183" s="40" t="n">
        <f aca="false">U167+U169+U171+U173+U175+U177+U179</f>
        <v>34.914</v>
      </c>
    </row>
    <row r="184" customFormat="false" ht="14" hidden="false" customHeight="true" outlineLevel="0" collapsed="false">
      <c r="B184" s="41" t="s">
        <v>0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</row>
    <row r="185" customFormat="false" ht="14" hidden="false" customHeight="true" outlineLevel="0" collapsed="false">
      <c r="B185" s="7" t="s">
        <v>1</v>
      </c>
      <c r="C185" s="7"/>
      <c r="D185" s="7"/>
      <c r="E185" s="7"/>
      <c r="F185" s="7"/>
      <c r="G185" s="8" t="s">
        <v>2</v>
      </c>
      <c r="H185" s="8"/>
      <c r="I185" s="8" t="s">
        <v>3</v>
      </c>
      <c r="J185" s="8" t="s">
        <v>4</v>
      </c>
      <c r="K185" s="8"/>
      <c r="L185" s="8"/>
      <c r="M185" s="9" t="s">
        <v>5</v>
      </c>
      <c r="N185" s="8" t="s">
        <v>6</v>
      </c>
      <c r="O185" s="8"/>
      <c r="P185" s="8"/>
      <c r="Q185" s="8"/>
      <c r="R185" s="8" t="s">
        <v>7</v>
      </c>
      <c r="S185" s="8"/>
      <c r="T185" s="8"/>
      <c r="U185" s="8"/>
    </row>
    <row r="186" customFormat="false" ht="14" hidden="false" customHeight="true" outlineLevel="0" collapsed="false">
      <c r="B186" s="7"/>
      <c r="C186" s="7"/>
      <c r="D186" s="7"/>
      <c r="E186" s="7"/>
      <c r="F186" s="7"/>
      <c r="G186" s="8"/>
      <c r="H186" s="8"/>
      <c r="I186" s="8"/>
      <c r="J186" s="8" t="s">
        <v>8</v>
      </c>
      <c r="K186" s="8" t="s">
        <v>9</v>
      </c>
      <c r="L186" s="8" t="s">
        <v>10</v>
      </c>
      <c r="M186" s="9"/>
      <c r="N186" s="8" t="s">
        <v>11</v>
      </c>
      <c r="O186" s="8" t="s">
        <v>12</v>
      </c>
      <c r="P186" s="8" t="s">
        <v>13</v>
      </c>
      <c r="Q186" s="8" t="s">
        <v>14</v>
      </c>
      <c r="R186" s="8" t="s">
        <v>15</v>
      </c>
      <c r="S186" s="8" t="s">
        <v>16</v>
      </c>
      <c r="T186" s="8" t="s">
        <v>17</v>
      </c>
      <c r="U186" s="8" t="s">
        <v>18</v>
      </c>
    </row>
    <row r="187" s="34" customFormat="true" ht="14" hidden="false" customHeight="true" outlineLevel="0" collapsed="false">
      <c r="A187" s="2"/>
      <c r="B187" s="31" t="s">
        <v>19</v>
      </c>
      <c r="C187" s="31"/>
      <c r="D187" s="31"/>
      <c r="E187" s="31"/>
      <c r="F187" s="32" t="s">
        <v>84</v>
      </c>
      <c r="G187" s="32"/>
      <c r="H187" s="32"/>
      <c r="I187" s="33" t="s">
        <v>21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</row>
    <row r="188" s="34" customFormat="true" ht="14" hidden="false" customHeight="true" outlineLevel="0" collapsed="false">
      <c r="A188" s="2"/>
      <c r="B188" s="31"/>
      <c r="C188" s="31"/>
      <c r="D188" s="31"/>
      <c r="E188" s="31"/>
      <c r="F188" s="32"/>
      <c r="G188" s="32"/>
      <c r="H188" s="32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</row>
    <row r="189" customFormat="false" ht="14" hidden="false" customHeight="true" outlineLevel="0" collapsed="false">
      <c r="B189" s="15" t="s">
        <v>85</v>
      </c>
      <c r="C189" s="15"/>
      <c r="D189" s="15"/>
      <c r="E189" s="16" t="s">
        <v>23</v>
      </c>
      <c r="F189" s="16"/>
      <c r="G189" s="69" t="n">
        <v>29</v>
      </c>
      <c r="H189" s="69"/>
      <c r="I189" s="18" t="n">
        <v>50</v>
      </c>
      <c r="J189" s="19" t="n">
        <v>1.6</v>
      </c>
      <c r="K189" s="19" t="n">
        <v>16</v>
      </c>
      <c r="L189" s="19" t="n">
        <v>30.14</v>
      </c>
      <c r="M189" s="20" t="n">
        <v>263</v>
      </c>
      <c r="N189" s="19"/>
      <c r="O189" s="19"/>
      <c r="P189" s="19"/>
      <c r="Q189" s="19"/>
      <c r="R189" s="19"/>
      <c r="S189" s="19"/>
      <c r="T189" s="19"/>
      <c r="U189" s="21"/>
    </row>
    <row r="190" customFormat="false" ht="21" hidden="false" customHeight="true" outlineLevel="0" collapsed="false">
      <c r="B190" s="15"/>
      <c r="C190" s="15"/>
      <c r="D190" s="15"/>
      <c r="E190" s="16" t="s">
        <v>24</v>
      </c>
      <c r="F190" s="16"/>
      <c r="G190" s="69" t="n">
        <v>29</v>
      </c>
      <c r="H190" s="69"/>
      <c r="I190" s="18" t="n">
        <v>50</v>
      </c>
      <c r="J190" s="19" t="n">
        <v>1.6</v>
      </c>
      <c r="K190" s="19" t="n">
        <f aca="false">K189</f>
        <v>16</v>
      </c>
      <c r="L190" s="19" t="n">
        <f aca="false">L189</f>
        <v>30.14</v>
      </c>
      <c r="M190" s="19" t="n">
        <f aca="false">M189</f>
        <v>263</v>
      </c>
      <c r="N190" s="19"/>
      <c r="O190" s="19"/>
      <c r="P190" s="19"/>
      <c r="Q190" s="19"/>
      <c r="R190" s="19"/>
      <c r="S190" s="19"/>
      <c r="T190" s="19"/>
      <c r="U190" s="19"/>
    </row>
    <row r="191" customFormat="false" ht="14" hidden="false" customHeight="true" outlineLevel="0" collapsed="false">
      <c r="B191" s="15" t="s">
        <v>86</v>
      </c>
      <c r="C191" s="15"/>
      <c r="D191" s="15"/>
      <c r="E191" s="16" t="s">
        <v>23</v>
      </c>
      <c r="F191" s="16"/>
      <c r="G191" s="29" t="n">
        <v>102</v>
      </c>
      <c r="H191" s="29"/>
      <c r="I191" s="22" t="n">
        <v>210</v>
      </c>
      <c r="J191" s="19" t="n">
        <v>8.291</v>
      </c>
      <c r="K191" s="19" t="n">
        <v>6.584</v>
      </c>
      <c r="L191" s="19" t="n">
        <v>24.037</v>
      </c>
      <c r="M191" s="20" t="n">
        <v>215.3</v>
      </c>
      <c r="N191" s="19" t="n">
        <v>0.081</v>
      </c>
      <c r="O191" s="19"/>
      <c r="P191" s="19" t="n">
        <v>0.04</v>
      </c>
      <c r="Q191" s="19" t="n">
        <v>0.68</v>
      </c>
      <c r="R191" s="19" t="n">
        <v>9.27</v>
      </c>
      <c r="S191" s="19" t="n">
        <v>42.18</v>
      </c>
      <c r="T191" s="19" t="n">
        <v>14.56</v>
      </c>
      <c r="U191" s="21" t="n">
        <v>1.105</v>
      </c>
    </row>
    <row r="192" customFormat="false" ht="24" hidden="false" customHeight="true" outlineLevel="0" collapsed="false">
      <c r="B192" s="15"/>
      <c r="C192" s="15"/>
      <c r="D192" s="15"/>
      <c r="E192" s="16" t="s">
        <v>24</v>
      </c>
      <c r="F192" s="16"/>
      <c r="G192" s="29" t="n">
        <v>102</v>
      </c>
      <c r="H192" s="29"/>
      <c r="I192" s="22" t="n">
        <v>250</v>
      </c>
      <c r="J192" s="19" t="n">
        <v>10.598</v>
      </c>
      <c r="K192" s="19" t="n">
        <v>7.324</v>
      </c>
      <c r="L192" s="19" t="n">
        <v>31.238</v>
      </c>
      <c r="M192" s="20" t="n">
        <v>240.936</v>
      </c>
      <c r="N192" s="19" t="n">
        <v>0.097</v>
      </c>
      <c r="O192" s="19"/>
      <c r="P192" s="19" t="n">
        <v>0.04</v>
      </c>
      <c r="Q192" s="19" t="n">
        <v>0.769</v>
      </c>
      <c r="R192" s="19" t="n">
        <v>10.603</v>
      </c>
      <c r="S192" s="19" t="n">
        <v>50.216</v>
      </c>
      <c r="T192" s="19" t="n">
        <v>17.412</v>
      </c>
      <c r="U192" s="21" t="n">
        <v>1.316</v>
      </c>
    </row>
    <row r="193" customFormat="false" ht="14" hidden="false" customHeight="true" outlineLevel="0" collapsed="false">
      <c r="B193" s="15" t="s">
        <v>59</v>
      </c>
      <c r="C193" s="15"/>
      <c r="D193" s="15"/>
      <c r="E193" s="16" t="s">
        <v>23</v>
      </c>
      <c r="F193" s="16"/>
      <c r="G193" s="17" t="n">
        <v>628</v>
      </c>
      <c r="H193" s="17"/>
      <c r="I193" s="22" t="n">
        <v>200</v>
      </c>
      <c r="J193" s="19" t="n">
        <v>0.2</v>
      </c>
      <c r="K193" s="19" t="n">
        <v>0.051</v>
      </c>
      <c r="L193" s="19" t="n">
        <v>15.01</v>
      </c>
      <c r="M193" s="20" t="n">
        <v>57.267</v>
      </c>
      <c r="N193" s="19"/>
      <c r="O193" s="19" t="n">
        <v>0.001</v>
      </c>
      <c r="P193" s="19"/>
      <c r="Q193" s="19"/>
      <c r="R193" s="19" t="n">
        <v>0.346</v>
      </c>
      <c r="S193" s="19"/>
      <c r="T193" s="19"/>
      <c r="U193" s="21" t="n">
        <v>0.053</v>
      </c>
    </row>
    <row r="194" customFormat="false" ht="19" hidden="false" customHeight="true" outlineLevel="0" collapsed="false">
      <c r="B194" s="15"/>
      <c r="C194" s="15"/>
      <c r="D194" s="15"/>
      <c r="E194" s="16" t="s">
        <v>24</v>
      </c>
      <c r="F194" s="16"/>
      <c r="G194" s="17" t="n">
        <v>628</v>
      </c>
      <c r="H194" s="17"/>
      <c r="I194" s="22" t="n">
        <v>200</v>
      </c>
      <c r="J194" s="19" t="n">
        <v>0.2</v>
      </c>
      <c r="K194" s="19" t="n">
        <v>0.051</v>
      </c>
      <c r="L194" s="19" t="n">
        <v>15.01</v>
      </c>
      <c r="M194" s="20" t="n">
        <v>57.267</v>
      </c>
      <c r="N194" s="19"/>
      <c r="O194" s="19" t="n">
        <v>0.001</v>
      </c>
      <c r="P194" s="19"/>
      <c r="Q194" s="19"/>
      <c r="R194" s="19" t="n">
        <v>0.346</v>
      </c>
      <c r="S194" s="19"/>
      <c r="T194" s="19"/>
      <c r="U194" s="21" t="n">
        <v>0.053</v>
      </c>
    </row>
    <row r="195" customFormat="false" ht="14" hidden="false" customHeight="true" outlineLevel="0" collapsed="false">
      <c r="B195" s="15" t="s">
        <v>46</v>
      </c>
      <c r="C195" s="15"/>
      <c r="D195" s="15"/>
      <c r="E195" s="16" t="s">
        <v>23</v>
      </c>
      <c r="F195" s="16"/>
      <c r="G195" s="30" t="s">
        <v>47</v>
      </c>
      <c r="H195" s="30"/>
      <c r="I195" s="18" t="n">
        <v>40</v>
      </c>
      <c r="J195" s="19" t="n">
        <v>3.16</v>
      </c>
      <c r="K195" s="19" t="n">
        <v>0.4</v>
      </c>
      <c r="L195" s="19" t="n">
        <v>20.76</v>
      </c>
      <c r="M195" s="20" t="n">
        <v>94.4</v>
      </c>
      <c r="N195" s="19" t="n">
        <v>0.06</v>
      </c>
      <c r="O195" s="19"/>
      <c r="P195" s="19"/>
      <c r="Q195" s="19" t="n">
        <v>1</v>
      </c>
      <c r="R195" s="19" t="n">
        <v>10</v>
      </c>
      <c r="S195" s="19" t="n">
        <v>32.8</v>
      </c>
      <c r="T195" s="19" t="n">
        <v>13.2</v>
      </c>
      <c r="U195" s="21" t="n">
        <v>0.6</v>
      </c>
    </row>
    <row r="196" customFormat="false" ht="31" hidden="false" customHeight="true" outlineLevel="0" collapsed="false">
      <c r="B196" s="15"/>
      <c r="C196" s="15"/>
      <c r="D196" s="15"/>
      <c r="E196" s="16" t="s">
        <v>24</v>
      </c>
      <c r="F196" s="16"/>
      <c r="G196" s="30" t="s">
        <v>47</v>
      </c>
      <c r="H196" s="30"/>
      <c r="I196" s="18" t="n">
        <v>50</v>
      </c>
      <c r="J196" s="19" t="n">
        <v>3.95</v>
      </c>
      <c r="K196" s="19" t="n">
        <v>0.5</v>
      </c>
      <c r="L196" s="19" t="n">
        <v>25.95</v>
      </c>
      <c r="M196" s="20" t="n">
        <v>118</v>
      </c>
      <c r="N196" s="19" t="n">
        <v>0.075</v>
      </c>
      <c r="O196" s="19"/>
      <c r="P196" s="19"/>
      <c r="Q196" s="19" t="n">
        <v>1.25</v>
      </c>
      <c r="R196" s="19" t="n">
        <v>12.5</v>
      </c>
      <c r="S196" s="19" t="n">
        <v>41</v>
      </c>
      <c r="T196" s="19" t="n">
        <v>16.5</v>
      </c>
      <c r="U196" s="21" t="n">
        <v>0.75</v>
      </c>
    </row>
    <row r="197" s="34" customFormat="true" ht="14" hidden="false" customHeight="true" outlineLevel="0" collapsed="false">
      <c r="A197" s="2"/>
      <c r="B197" s="31" t="s">
        <v>19</v>
      </c>
      <c r="C197" s="31"/>
      <c r="D197" s="31"/>
      <c r="E197" s="31"/>
      <c r="F197" s="32" t="s">
        <v>84</v>
      </c>
      <c r="G197" s="32"/>
      <c r="H197" s="32"/>
      <c r="I197" s="33" t="s">
        <v>32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</row>
    <row r="198" s="34" customFormat="true" ht="19" hidden="false" customHeight="true" outlineLevel="0" collapsed="false">
      <c r="A198" s="2"/>
      <c r="B198" s="31"/>
      <c r="C198" s="31"/>
      <c r="D198" s="31"/>
      <c r="E198" s="31"/>
      <c r="F198" s="32"/>
      <c r="G198" s="32"/>
      <c r="H198" s="32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</row>
    <row r="199" s="4" customFormat="true" ht="14" hidden="false" customHeight="true" outlineLevel="0" collapsed="false">
      <c r="A199" s="1"/>
      <c r="B199" s="15" t="s">
        <v>87</v>
      </c>
      <c r="C199" s="15"/>
      <c r="D199" s="15"/>
      <c r="E199" s="16" t="s">
        <v>23</v>
      </c>
      <c r="F199" s="16"/>
      <c r="G199" s="72" t="n">
        <v>37</v>
      </c>
      <c r="H199" s="72"/>
      <c r="I199" s="18" t="n">
        <v>60</v>
      </c>
      <c r="J199" s="19" t="n">
        <v>1.276</v>
      </c>
      <c r="K199" s="19" t="n">
        <v>1.836</v>
      </c>
      <c r="L199" s="19" t="n">
        <v>7.317</v>
      </c>
      <c r="M199" s="20" t="n">
        <v>49.219</v>
      </c>
      <c r="N199" s="19" t="n">
        <v>0.044</v>
      </c>
      <c r="O199" s="19" t="n">
        <v>7.078</v>
      </c>
      <c r="P199" s="19"/>
      <c r="Q199" s="19" t="n">
        <v>0.813</v>
      </c>
      <c r="R199" s="19" t="n">
        <v>12.707</v>
      </c>
      <c r="S199" s="19" t="n">
        <v>28.457</v>
      </c>
      <c r="T199" s="19" t="n">
        <v>10.584</v>
      </c>
      <c r="U199" s="21" t="n">
        <v>0.533</v>
      </c>
    </row>
    <row r="200" s="4" customFormat="true" ht="31" hidden="false" customHeight="true" outlineLevel="0" collapsed="false">
      <c r="A200" s="1"/>
      <c r="B200" s="15"/>
      <c r="C200" s="15"/>
      <c r="D200" s="15"/>
      <c r="E200" s="16" t="s">
        <v>24</v>
      </c>
      <c r="F200" s="16"/>
      <c r="G200" s="72" t="n">
        <v>37</v>
      </c>
      <c r="H200" s="72"/>
      <c r="I200" s="22" t="n">
        <v>100</v>
      </c>
      <c r="J200" s="19" t="n">
        <v>2.126</v>
      </c>
      <c r="K200" s="19" t="n">
        <v>3.06</v>
      </c>
      <c r="L200" s="19" t="n">
        <v>12.196</v>
      </c>
      <c r="M200" s="20" t="n">
        <v>82.032</v>
      </c>
      <c r="N200" s="19" t="n">
        <v>0.073</v>
      </c>
      <c r="O200" s="19" t="n">
        <v>11.796</v>
      </c>
      <c r="P200" s="19"/>
      <c r="Q200" s="19" t="n">
        <v>1.354</v>
      </c>
      <c r="R200" s="19" t="n">
        <v>21.177</v>
      </c>
      <c r="S200" s="19" t="n">
        <v>47.427</v>
      </c>
      <c r="T200" s="19" t="n">
        <v>17.639</v>
      </c>
      <c r="U200" s="21" t="n">
        <v>0.888</v>
      </c>
    </row>
    <row r="201" customFormat="false" ht="14" hidden="false" customHeight="true" outlineLevel="0" collapsed="false">
      <c r="B201" s="15" t="s">
        <v>88</v>
      </c>
      <c r="C201" s="15"/>
      <c r="D201" s="15"/>
      <c r="E201" s="16" t="s">
        <v>23</v>
      </c>
      <c r="F201" s="16"/>
      <c r="G201" s="17"/>
      <c r="H201" s="17"/>
      <c r="I201" s="22" t="n">
        <v>200</v>
      </c>
      <c r="J201" s="19" t="n">
        <v>2</v>
      </c>
      <c r="K201" s="19" t="n">
        <v>2.1</v>
      </c>
      <c r="L201" s="19" t="n">
        <v>15.3</v>
      </c>
      <c r="M201" s="20" t="n">
        <v>78</v>
      </c>
      <c r="N201" s="19" t="n">
        <v>0.066</v>
      </c>
      <c r="O201" s="19" t="n">
        <v>26.51</v>
      </c>
      <c r="P201" s="19" t="n">
        <v>0.006</v>
      </c>
      <c r="Q201" s="19" t="n">
        <v>1.774</v>
      </c>
      <c r="R201" s="19" t="n">
        <v>37.54</v>
      </c>
      <c r="S201" s="19" t="n">
        <v>43.204</v>
      </c>
      <c r="T201" s="19" t="n">
        <v>18.24</v>
      </c>
      <c r="U201" s="21"/>
    </row>
    <row r="202" customFormat="false" ht="21" hidden="false" customHeight="true" outlineLevel="0" collapsed="false">
      <c r="B202" s="15"/>
      <c r="C202" s="15"/>
      <c r="D202" s="15"/>
      <c r="E202" s="16" t="s">
        <v>24</v>
      </c>
      <c r="F202" s="16"/>
      <c r="G202" s="17"/>
      <c r="H202" s="17"/>
      <c r="I202" s="22" t="n">
        <v>250</v>
      </c>
      <c r="J202" s="19" t="n">
        <v>2.95</v>
      </c>
      <c r="K202" s="19" t="n">
        <v>3</v>
      </c>
      <c r="L202" s="19" t="n">
        <v>18.47</v>
      </c>
      <c r="M202" s="20" t="n">
        <v>115</v>
      </c>
      <c r="N202" s="19" t="n">
        <v>0.082</v>
      </c>
      <c r="O202" s="19" t="n">
        <v>33.125</v>
      </c>
      <c r="P202" s="19" t="n">
        <v>0.006</v>
      </c>
      <c r="Q202" s="19" t="n">
        <v>2.214</v>
      </c>
      <c r="R202" s="19" t="n">
        <v>44.675</v>
      </c>
      <c r="S202" s="19" t="n">
        <v>52.455</v>
      </c>
      <c r="T202" s="19" t="n">
        <v>22.55</v>
      </c>
      <c r="U202" s="21"/>
    </row>
    <row r="203" customFormat="false" ht="14" hidden="false" customHeight="true" outlineLevel="0" collapsed="false">
      <c r="B203" s="15" t="s">
        <v>89</v>
      </c>
      <c r="C203" s="15"/>
      <c r="D203" s="15"/>
      <c r="E203" s="16" t="s">
        <v>23</v>
      </c>
      <c r="F203" s="16"/>
      <c r="G203" s="17" t="n">
        <v>423</v>
      </c>
      <c r="H203" s="17"/>
      <c r="I203" s="18" t="n">
        <v>90</v>
      </c>
      <c r="J203" s="19" t="n">
        <v>6.802</v>
      </c>
      <c r="K203" s="19" t="n">
        <v>7.114</v>
      </c>
      <c r="L203" s="19" t="n">
        <v>9.623</v>
      </c>
      <c r="M203" s="20" t="n">
        <v>121.904</v>
      </c>
      <c r="N203" s="19" t="n">
        <v>0.022</v>
      </c>
      <c r="O203" s="19" t="n">
        <v>2.46</v>
      </c>
      <c r="P203" s="19"/>
      <c r="Q203" s="19" t="n">
        <v>2.146</v>
      </c>
      <c r="R203" s="19" t="n">
        <v>8.822</v>
      </c>
      <c r="S203" s="19" t="n">
        <v>20.641</v>
      </c>
      <c r="T203" s="19" t="n">
        <v>5.957</v>
      </c>
      <c r="U203" s="21" t="n">
        <v>37.071</v>
      </c>
    </row>
    <row r="204" customFormat="false" ht="20" hidden="false" customHeight="true" outlineLevel="0" collapsed="false">
      <c r="B204" s="15"/>
      <c r="C204" s="15"/>
      <c r="D204" s="15"/>
      <c r="E204" s="16" t="s">
        <v>24</v>
      </c>
      <c r="F204" s="16"/>
      <c r="G204" s="17" t="n">
        <v>423</v>
      </c>
      <c r="H204" s="17"/>
      <c r="I204" s="22" t="n">
        <v>100</v>
      </c>
      <c r="J204" s="19" t="n">
        <v>7.201</v>
      </c>
      <c r="K204" s="19" t="n">
        <v>9.414</v>
      </c>
      <c r="L204" s="19" t="n">
        <v>11.784</v>
      </c>
      <c r="M204" s="20" t="n">
        <v>158.764</v>
      </c>
      <c r="N204" s="19" t="n">
        <v>0.027</v>
      </c>
      <c r="O204" s="19" t="n">
        <v>2.82</v>
      </c>
      <c r="P204" s="19"/>
      <c r="Q204" s="19" t="n">
        <v>2.554</v>
      </c>
      <c r="R204" s="19" t="n">
        <v>10.677</v>
      </c>
      <c r="S204" s="19" t="n">
        <v>25.617</v>
      </c>
      <c r="T204" s="19" t="n">
        <v>6.746</v>
      </c>
      <c r="U204" s="21" t="n">
        <v>27.956</v>
      </c>
    </row>
    <row r="205" s="79" customFormat="true" ht="14" hidden="false" customHeight="true" outlineLevel="0" collapsed="false">
      <c r="B205" s="15" t="s">
        <v>90</v>
      </c>
      <c r="C205" s="15"/>
      <c r="D205" s="15"/>
      <c r="E205" s="16" t="s">
        <v>23</v>
      </c>
      <c r="F205" s="16"/>
      <c r="G205" s="17" t="n">
        <v>270</v>
      </c>
      <c r="H205" s="17"/>
      <c r="I205" s="22" t="n">
        <v>150</v>
      </c>
      <c r="J205" s="80" t="n">
        <v>16.131</v>
      </c>
      <c r="K205" s="19" t="n">
        <v>4.924</v>
      </c>
      <c r="L205" s="19" t="n">
        <v>40.245</v>
      </c>
      <c r="M205" s="81" t="n">
        <v>260.286</v>
      </c>
      <c r="N205" s="79" t="n">
        <v>0.629</v>
      </c>
      <c r="O205" s="19"/>
      <c r="P205" s="19" t="n">
        <v>0.021</v>
      </c>
      <c r="Q205" s="19"/>
      <c r="R205" s="82" t="n">
        <v>63.418</v>
      </c>
      <c r="S205" s="83" t="n">
        <v>158.888</v>
      </c>
      <c r="T205" s="19" t="n">
        <v>61.617</v>
      </c>
      <c r="U205" s="84" t="n">
        <v>4.899</v>
      </c>
    </row>
    <row r="206" customFormat="false" ht="23" hidden="false" customHeight="true" outlineLevel="0" collapsed="false">
      <c r="B206" s="15"/>
      <c r="C206" s="15"/>
      <c r="D206" s="15"/>
      <c r="E206" s="16" t="s">
        <v>24</v>
      </c>
      <c r="F206" s="16"/>
      <c r="G206" s="17" t="n">
        <v>270</v>
      </c>
      <c r="H206" s="17"/>
      <c r="I206" s="22" t="n">
        <v>180</v>
      </c>
      <c r="J206" s="19" t="n">
        <v>17.358</v>
      </c>
      <c r="K206" s="19" t="n">
        <v>8.908</v>
      </c>
      <c r="L206" s="19" t="n">
        <v>48.015</v>
      </c>
      <c r="M206" s="20" t="n">
        <v>312.349</v>
      </c>
      <c r="N206" s="19" t="n">
        <v>0.755</v>
      </c>
      <c r="O206" s="19"/>
      <c r="P206" s="19" t="n">
        <v>0.025</v>
      </c>
      <c r="Q206" s="19"/>
      <c r="R206" s="19" t="n">
        <v>76.103</v>
      </c>
      <c r="S206" s="19" t="n">
        <v>190.671</v>
      </c>
      <c r="T206" s="19" t="n">
        <v>73.942</v>
      </c>
      <c r="U206" s="21" t="n">
        <v>5.879</v>
      </c>
    </row>
    <row r="207" customFormat="false" ht="14" hidden="false" customHeight="true" outlineLevel="0" collapsed="false">
      <c r="B207" s="15" t="s">
        <v>64</v>
      </c>
      <c r="C207" s="15"/>
      <c r="D207" s="15"/>
      <c r="E207" s="85" t="s">
        <v>23</v>
      </c>
      <c r="F207" s="85"/>
      <c r="G207" s="86" t="n">
        <v>283</v>
      </c>
      <c r="H207" s="86"/>
      <c r="I207" s="87" t="n">
        <v>180</v>
      </c>
      <c r="J207" s="88" t="n">
        <v>0.878</v>
      </c>
      <c r="K207" s="88"/>
      <c r="L207" s="88" t="n">
        <v>32.139</v>
      </c>
      <c r="M207" s="89" t="n">
        <v>126.104</v>
      </c>
      <c r="N207" s="88" t="n">
        <v>0.005</v>
      </c>
      <c r="O207" s="88" t="n">
        <v>0.549</v>
      </c>
      <c r="P207" s="88"/>
      <c r="Q207" s="88"/>
      <c r="R207" s="88" t="n">
        <v>30.74</v>
      </c>
      <c r="S207" s="88" t="n">
        <v>21.137</v>
      </c>
      <c r="T207" s="88" t="n">
        <v>16.47</v>
      </c>
      <c r="U207" s="90" t="n">
        <v>4.158</v>
      </c>
    </row>
    <row r="208" customFormat="false" ht="14" hidden="false" customHeight="true" outlineLevel="0" collapsed="false">
      <c r="B208" s="15"/>
      <c r="C208" s="15"/>
      <c r="D208" s="15"/>
      <c r="E208" s="16" t="s">
        <v>24</v>
      </c>
      <c r="F208" s="16"/>
      <c r="G208" s="29" t="n">
        <v>283</v>
      </c>
      <c r="H208" s="29"/>
      <c r="I208" s="22" t="n">
        <v>180</v>
      </c>
      <c r="J208" s="19" t="n">
        <v>0.878</v>
      </c>
      <c r="K208" s="19"/>
      <c r="L208" s="19" t="n">
        <v>32.139</v>
      </c>
      <c r="M208" s="20" t="n">
        <v>126.104</v>
      </c>
      <c r="N208" s="19" t="n">
        <v>0.005</v>
      </c>
      <c r="O208" s="19" t="n">
        <v>0.549</v>
      </c>
      <c r="P208" s="19"/>
      <c r="Q208" s="19"/>
      <c r="R208" s="19" t="n">
        <v>30.74</v>
      </c>
      <c r="S208" s="19" t="n">
        <v>21.137</v>
      </c>
      <c r="T208" s="19" t="n">
        <v>16.47</v>
      </c>
      <c r="U208" s="21" t="n">
        <v>4.158</v>
      </c>
    </row>
    <row r="209" customFormat="false" ht="14" hidden="false" customHeight="true" outlineLevel="0" collapsed="false">
      <c r="B209" s="15" t="s">
        <v>28</v>
      </c>
      <c r="C209" s="15"/>
      <c r="D209" s="15"/>
      <c r="E209" s="16" t="s">
        <v>23</v>
      </c>
      <c r="F209" s="16"/>
      <c r="G209" s="30" t="s">
        <v>29</v>
      </c>
      <c r="H209" s="30"/>
      <c r="I209" s="18" t="n">
        <v>20</v>
      </c>
      <c r="J209" s="19" t="n">
        <v>1.52</v>
      </c>
      <c r="K209" s="19" t="n">
        <v>0.18</v>
      </c>
      <c r="L209" s="19" t="n">
        <v>9.94</v>
      </c>
      <c r="M209" s="20" t="n">
        <v>45.2</v>
      </c>
      <c r="N209" s="19" t="n">
        <v>0.022</v>
      </c>
      <c r="O209" s="19"/>
      <c r="P209" s="19"/>
      <c r="Q209" s="19" t="n">
        <v>0.28</v>
      </c>
      <c r="R209" s="19" t="n">
        <v>4</v>
      </c>
      <c r="S209" s="19" t="n">
        <v>13</v>
      </c>
      <c r="T209" s="19" t="n">
        <v>2.8</v>
      </c>
      <c r="U209" s="21" t="n">
        <v>0.18</v>
      </c>
    </row>
    <row r="210" customFormat="false" ht="17" hidden="false" customHeight="true" outlineLevel="0" collapsed="false">
      <c r="B210" s="15"/>
      <c r="C210" s="15"/>
      <c r="D210" s="15"/>
      <c r="E210" s="16" t="s">
        <v>24</v>
      </c>
      <c r="F210" s="16"/>
      <c r="G210" s="30" t="s">
        <v>29</v>
      </c>
      <c r="H210" s="30"/>
      <c r="I210" s="18" t="n">
        <v>30</v>
      </c>
      <c r="J210" s="19" t="n">
        <v>2.28</v>
      </c>
      <c r="K210" s="19" t="n">
        <v>0.27</v>
      </c>
      <c r="L210" s="19" t="n">
        <v>14.91</v>
      </c>
      <c r="M210" s="20" t="n">
        <v>67.8</v>
      </c>
      <c r="N210" s="19" t="n">
        <v>0.033</v>
      </c>
      <c r="O210" s="19"/>
      <c r="P210" s="19"/>
      <c r="Q210" s="19" t="n">
        <v>0.5</v>
      </c>
      <c r="R210" s="19" t="n">
        <v>6</v>
      </c>
      <c r="S210" s="19" t="n">
        <v>19.5</v>
      </c>
      <c r="T210" s="19" t="n">
        <v>4.2</v>
      </c>
      <c r="U210" s="21" t="n">
        <v>0.27</v>
      </c>
    </row>
    <row r="211" customFormat="false" ht="20" hidden="false" customHeight="true" outlineLevel="0" collapsed="false">
      <c r="B211" s="15" t="s">
        <v>30</v>
      </c>
      <c r="C211" s="15"/>
      <c r="D211" s="15"/>
      <c r="E211" s="16" t="s">
        <v>23</v>
      </c>
      <c r="F211" s="16"/>
      <c r="G211" s="30" t="s">
        <v>31</v>
      </c>
      <c r="H211" s="30"/>
      <c r="I211" s="18" t="n">
        <v>20</v>
      </c>
      <c r="J211" s="19" t="n">
        <v>1.102</v>
      </c>
      <c r="K211" s="19" t="n">
        <v>0.2</v>
      </c>
      <c r="L211" s="19" t="n">
        <v>6.416</v>
      </c>
      <c r="M211" s="20" t="n">
        <v>38</v>
      </c>
      <c r="N211" s="19" t="n">
        <v>0.016</v>
      </c>
      <c r="O211" s="19"/>
      <c r="P211" s="19"/>
      <c r="Q211" s="19" t="n">
        <v>0.28</v>
      </c>
      <c r="R211" s="19" t="n">
        <v>4.2</v>
      </c>
      <c r="S211" s="19" t="n">
        <v>17.4</v>
      </c>
      <c r="T211" s="19" t="n">
        <v>3.8</v>
      </c>
      <c r="U211" s="21" t="n">
        <v>0.4</v>
      </c>
    </row>
    <row r="212" customFormat="false" ht="19" hidden="false" customHeight="true" outlineLevel="0" collapsed="false">
      <c r="B212" s="15"/>
      <c r="C212" s="15"/>
      <c r="D212" s="15"/>
      <c r="E212" s="16" t="s">
        <v>24</v>
      </c>
      <c r="F212" s="16"/>
      <c r="G212" s="30" t="s">
        <v>31</v>
      </c>
      <c r="H212" s="30"/>
      <c r="I212" s="18" t="n">
        <v>30</v>
      </c>
      <c r="J212" s="19" t="n">
        <v>1.653</v>
      </c>
      <c r="K212" s="19" t="n">
        <v>0.3</v>
      </c>
      <c r="L212" s="19" t="n">
        <v>9.624</v>
      </c>
      <c r="M212" s="20" t="n">
        <v>57</v>
      </c>
      <c r="N212" s="19" t="n">
        <v>0.024</v>
      </c>
      <c r="O212" s="19"/>
      <c r="P212" s="19"/>
      <c r="Q212" s="19" t="n">
        <v>0.5</v>
      </c>
      <c r="R212" s="19" t="n">
        <v>6.3</v>
      </c>
      <c r="S212" s="19" t="n">
        <v>26.1</v>
      </c>
      <c r="T212" s="19" t="n">
        <v>5.7</v>
      </c>
      <c r="U212" s="21" t="n">
        <v>0.6</v>
      </c>
    </row>
    <row r="213" customFormat="false" ht="24" hidden="false" customHeight="true" outlineLevel="0" collapsed="false">
      <c r="B213" s="36" t="s">
        <v>39</v>
      </c>
      <c r="C213" s="37" t="s">
        <v>21</v>
      </c>
      <c r="D213" s="37"/>
      <c r="E213" s="37"/>
      <c r="F213" s="38" t="s">
        <v>23</v>
      </c>
      <c r="G213" s="38"/>
      <c r="H213" s="38"/>
      <c r="I213" s="39" t="n">
        <f aca="false">SUM(I189+I191+I193+I195)</f>
        <v>500</v>
      </c>
      <c r="J213" s="67" t="n">
        <f aca="false">SUM(J189+J191+J193+J195)</f>
        <v>13.251</v>
      </c>
      <c r="K213" s="67" t="n">
        <f aca="false">SUM(K189+K191+K193+K195)</f>
        <v>23.035</v>
      </c>
      <c r="L213" s="67" t="n">
        <f aca="false">SUM(L189+L191+L193+L195)</f>
        <v>89.947</v>
      </c>
      <c r="M213" s="67" t="n">
        <f aca="false">SUM(M189+M191+M193+M195)</f>
        <v>629.967</v>
      </c>
      <c r="N213" s="67" t="n">
        <f aca="false">SUM(N189+N191+N193+N195)</f>
        <v>0.141</v>
      </c>
      <c r="O213" s="67" t="n">
        <f aca="false">SUM(O189+O191+O193+O195)</f>
        <v>0.001</v>
      </c>
      <c r="P213" s="67" t="n">
        <f aca="false">SUM(P189+P191+P193+P195)</f>
        <v>0.04</v>
      </c>
      <c r="Q213" s="67" t="n">
        <f aca="false">SUM(Q189+Q191+Q193+Q195)</f>
        <v>1.68</v>
      </c>
      <c r="R213" s="67" t="n">
        <f aca="false">SUM(R189+R191+R193+R195)</f>
        <v>19.616</v>
      </c>
      <c r="S213" s="67" t="n">
        <f aca="false">SUM(S189+S191+S193+S195)</f>
        <v>74.98</v>
      </c>
      <c r="T213" s="67" t="n">
        <f aca="false">SUM(T189+T191+T193+T195)</f>
        <v>27.76</v>
      </c>
      <c r="U213" s="67" t="n">
        <f aca="false">SUM(U189+U191+U193+U195)</f>
        <v>1.758</v>
      </c>
    </row>
    <row r="214" customFormat="false" ht="24" hidden="false" customHeight="true" outlineLevel="0" collapsed="false">
      <c r="B214" s="36"/>
      <c r="C214" s="37"/>
      <c r="D214" s="37"/>
      <c r="E214" s="37"/>
      <c r="F214" s="38" t="s">
        <v>24</v>
      </c>
      <c r="G214" s="38"/>
      <c r="H214" s="38"/>
      <c r="I214" s="39" t="n">
        <f aca="false">SUM(I190+I192+I194+I196)</f>
        <v>550</v>
      </c>
      <c r="J214" s="67" t="n">
        <f aca="false">SUM(J190+J192+J194+J196)</f>
        <v>16.348</v>
      </c>
      <c r="K214" s="67" t="n">
        <f aca="false">SUM(K190+K192+K194+K196)</f>
        <v>23.875</v>
      </c>
      <c r="L214" s="40" t="n">
        <f aca="false">L190+L192+L194+L196</f>
        <v>102.338</v>
      </c>
      <c r="M214" s="40" t="n">
        <f aca="false">M190+M192+M194+M196</f>
        <v>679.203</v>
      </c>
      <c r="N214" s="40" t="n">
        <f aca="false">N190+N192+N194+N196</f>
        <v>0.172</v>
      </c>
      <c r="O214" s="40" t="n">
        <f aca="false">O190+O192+O194+O196</f>
        <v>0.001</v>
      </c>
      <c r="P214" s="40" t="n">
        <f aca="false">P190+P192+P194+P196</f>
        <v>0.04</v>
      </c>
      <c r="Q214" s="40" t="n">
        <f aca="false">Q190+Q192+Q194+Q196</f>
        <v>2.019</v>
      </c>
      <c r="R214" s="40" t="n">
        <f aca="false">R190+R192+R194+R196</f>
        <v>23.449</v>
      </c>
      <c r="S214" s="40" t="n">
        <f aca="false">S190+S192+S194+S196</f>
        <v>91.216</v>
      </c>
      <c r="T214" s="40" t="n">
        <f aca="false">T190+T192+T194+T196</f>
        <v>33.912</v>
      </c>
      <c r="U214" s="40" t="n">
        <f aca="false">U190+U192+U194+U196</f>
        <v>2.119</v>
      </c>
    </row>
    <row r="215" customFormat="false" ht="24" hidden="false" customHeight="true" outlineLevel="0" collapsed="false">
      <c r="B215" s="36"/>
      <c r="C215" s="37" t="s">
        <v>32</v>
      </c>
      <c r="D215" s="37"/>
      <c r="E215" s="37"/>
      <c r="F215" s="38" t="s">
        <v>23</v>
      </c>
      <c r="G215" s="38"/>
      <c r="H215" s="38"/>
      <c r="I215" s="39" t="n">
        <f aca="false">SUM(I199+I201+I203+I205+I207+I209+I211)</f>
        <v>720</v>
      </c>
      <c r="J215" s="67" t="n">
        <f aca="false">SUM(J199+J201+J203+J205+J207+J209+J211)</f>
        <v>29.709</v>
      </c>
      <c r="K215" s="67" t="n">
        <f aca="false">SUM(K199+K201+K203+K205+K207+K209+K211)</f>
        <v>16.354</v>
      </c>
      <c r="L215" s="67" t="n">
        <f aca="false">SUM(L199+L201+L203+L205+L207+L209+L211)</f>
        <v>120.98</v>
      </c>
      <c r="M215" s="67" t="n">
        <f aca="false">SUM(M199+M201+M203+M205+M207+M209+M211)</f>
        <v>718.713</v>
      </c>
      <c r="N215" s="67" t="n">
        <f aca="false">SUM(N199+N201+N203+N205+N207+N209+N211)</f>
        <v>0.804</v>
      </c>
      <c r="O215" s="67" t="n">
        <f aca="false">SUM(O199+O201+O203+O205+O207+O209+O211)</f>
        <v>36.597</v>
      </c>
      <c r="P215" s="67" t="n">
        <f aca="false">SUM(P199+P201+P203+P205+P207+P209+P211)</f>
        <v>0.027</v>
      </c>
      <c r="Q215" s="67" t="n">
        <f aca="false">SUM(Q199+Q201+Q203+Q205+Q207+Q209+Q211)</f>
        <v>5.293</v>
      </c>
      <c r="R215" s="67" t="n">
        <f aca="false">SUM(R199+R201+R203+R205+R207+R209+R211)</f>
        <v>161.427</v>
      </c>
      <c r="S215" s="67" t="n">
        <f aca="false">SUM(S199+S201+S203+S205+S207+S209+S211)</f>
        <v>302.727</v>
      </c>
      <c r="T215" s="67" t="n">
        <f aca="false">SUM(T199+T201+T203+T205+T207+T209+T211)</f>
        <v>119.468</v>
      </c>
      <c r="U215" s="67" t="n">
        <f aca="false">SUM(U199+U201+U203+U205+U207+U209+U211)</f>
        <v>47.241</v>
      </c>
    </row>
    <row r="216" customFormat="false" ht="24" hidden="false" customHeight="true" outlineLevel="0" collapsed="false">
      <c r="B216" s="36"/>
      <c r="C216" s="37"/>
      <c r="D216" s="37"/>
      <c r="E216" s="37"/>
      <c r="F216" s="38" t="s">
        <v>24</v>
      </c>
      <c r="G216" s="38"/>
      <c r="H216" s="38"/>
      <c r="I216" s="39" t="n">
        <f aca="false">SUM(I200+I202+I204+I206+I208+I210+I212)</f>
        <v>870</v>
      </c>
      <c r="J216" s="67" t="n">
        <f aca="false">SUM(J200+J202+J204+J206+J208+J210+J212)</f>
        <v>34.446</v>
      </c>
      <c r="K216" s="67" t="n">
        <f aca="false">SUM(K200+K202+K204+K206+K208+K210+K212)</f>
        <v>24.952</v>
      </c>
      <c r="L216" s="67" t="n">
        <f aca="false">SUM(L200+L202+L204+L206+L208+L210+L212)</f>
        <v>147.138</v>
      </c>
      <c r="M216" s="67" t="n">
        <f aca="false">SUM(M200+M202+M204+M206+M208+M210+M212)</f>
        <v>919.049</v>
      </c>
      <c r="N216" s="67" t="n">
        <f aca="false">SUM(N200+N202+N204+N206+N208+N210+N212)</f>
        <v>0.999</v>
      </c>
      <c r="O216" s="67" t="n">
        <f aca="false">SUM(O200+O202+O204+O206+O208+O210+O212)</f>
        <v>48.29</v>
      </c>
      <c r="P216" s="67" t="n">
        <f aca="false">SUM(P200+P202+P204+P206+P208+P210+P212)</f>
        <v>0.031</v>
      </c>
      <c r="Q216" s="67" t="n">
        <f aca="false">SUM(Q200+Q202+Q204+Q206+Q208+Q210+Q212)</f>
        <v>7.122</v>
      </c>
      <c r="R216" s="67" t="n">
        <f aca="false">SUM(R200+R202+R204+R206+R208+R210+R212)</f>
        <v>195.672</v>
      </c>
      <c r="S216" s="67" t="n">
        <f aca="false">SUM(S200+S202+S204+S206+S208+S210+S212)</f>
        <v>382.907</v>
      </c>
      <c r="T216" s="67" t="n">
        <f aca="false">SUM(T200+T202+T204+T206+T208+T210+T212)</f>
        <v>147.247</v>
      </c>
      <c r="U216" s="67" t="n">
        <f aca="false">SUM(U200+U202+U204+U206+U208+U210+U212)</f>
        <v>39.751</v>
      </c>
    </row>
    <row r="217" customFormat="false" ht="14" hidden="false" customHeight="true" outlineLevel="0" collapsed="false">
      <c r="B217" s="41" t="s">
        <v>0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</row>
    <row r="218" customFormat="false" ht="14" hidden="false" customHeight="true" outlineLevel="0" collapsed="false">
      <c r="B218" s="7" t="s">
        <v>1</v>
      </c>
      <c r="C218" s="7"/>
      <c r="D218" s="7"/>
      <c r="E218" s="7"/>
      <c r="F218" s="7"/>
      <c r="G218" s="8" t="s">
        <v>2</v>
      </c>
      <c r="H218" s="8"/>
      <c r="I218" s="8" t="s">
        <v>3</v>
      </c>
      <c r="J218" s="8" t="s">
        <v>4</v>
      </c>
      <c r="K218" s="8"/>
      <c r="L218" s="8"/>
      <c r="M218" s="9" t="s">
        <v>5</v>
      </c>
      <c r="N218" s="8" t="s">
        <v>6</v>
      </c>
      <c r="O218" s="8"/>
      <c r="P218" s="8"/>
      <c r="Q218" s="8"/>
      <c r="R218" s="8" t="s">
        <v>7</v>
      </c>
      <c r="S218" s="8"/>
      <c r="T218" s="8"/>
      <c r="U218" s="8"/>
    </row>
    <row r="219" customFormat="false" ht="14" hidden="false" customHeight="true" outlineLevel="0" collapsed="false">
      <c r="B219" s="7"/>
      <c r="C219" s="7"/>
      <c r="D219" s="7"/>
      <c r="E219" s="7"/>
      <c r="F219" s="7"/>
      <c r="G219" s="8"/>
      <c r="H219" s="8"/>
      <c r="I219" s="8"/>
      <c r="J219" s="8" t="s">
        <v>8</v>
      </c>
      <c r="K219" s="8" t="s">
        <v>9</v>
      </c>
      <c r="L219" s="8" t="s">
        <v>10</v>
      </c>
      <c r="M219" s="9"/>
      <c r="N219" s="8" t="s">
        <v>11</v>
      </c>
      <c r="O219" s="8" t="s">
        <v>12</v>
      </c>
      <c r="P219" s="8" t="s">
        <v>13</v>
      </c>
      <c r="Q219" s="8" t="s">
        <v>14</v>
      </c>
      <c r="R219" s="8" t="s">
        <v>15</v>
      </c>
      <c r="S219" s="8" t="s">
        <v>16</v>
      </c>
      <c r="T219" s="8" t="s">
        <v>17</v>
      </c>
      <c r="U219" s="8" t="s">
        <v>18</v>
      </c>
    </row>
    <row r="220" s="34" customFormat="true" ht="14" hidden="false" customHeight="true" outlineLevel="0" collapsed="false">
      <c r="A220" s="2"/>
      <c r="B220" s="31" t="s">
        <v>40</v>
      </c>
      <c r="C220" s="31"/>
      <c r="D220" s="31"/>
      <c r="E220" s="31"/>
      <c r="F220" s="32" t="s">
        <v>84</v>
      </c>
      <c r="G220" s="32"/>
      <c r="H220" s="32"/>
      <c r="I220" s="33" t="s">
        <v>21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</row>
    <row r="221" s="34" customFormat="true" ht="14" hidden="false" customHeight="true" outlineLevel="0" collapsed="false">
      <c r="A221" s="2"/>
      <c r="B221" s="31"/>
      <c r="C221" s="31"/>
      <c r="D221" s="31"/>
      <c r="E221" s="31"/>
      <c r="F221" s="32"/>
      <c r="G221" s="32"/>
      <c r="H221" s="32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</row>
    <row r="222" customFormat="false" ht="14" hidden="false" customHeight="true" outlineLevel="0" collapsed="false">
      <c r="B222" s="15" t="s">
        <v>91</v>
      </c>
      <c r="C222" s="15"/>
      <c r="D222" s="15"/>
      <c r="E222" s="16" t="s">
        <v>23</v>
      </c>
      <c r="F222" s="16"/>
      <c r="G222" s="69" t="n">
        <v>31</v>
      </c>
      <c r="H222" s="69"/>
      <c r="I222" s="18" t="n">
        <v>20</v>
      </c>
      <c r="J222" s="19" t="n">
        <v>0.4</v>
      </c>
      <c r="K222" s="19" t="n">
        <v>1.8</v>
      </c>
      <c r="L222" s="19" t="n">
        <v>1.72</v>
      </c>
      <c r="M222" s="20" t="n">
        <v>24.4</v>
      </c>
      <c r="N222" s="19" t="n">
        <v>0.004</v>
      </c>
      <c r="O222" s="19" t="n">
        <v>1.4</v>
      </c>
      <c r="P222" s="19"/>
      <c r="Q222" s="19"/>
      <c r="R222" s="19" t="n">
        <v>8.2</v>
      </c>
      <c r="S222" s="19" t="n">
        <v>13.4</v>
      </c>
      <c r="T222" s="19" t="n">
        <v>7</v>
      </c>
      <c r="U222" s="21" t="n">
        <v>1.4</v>
      </c>
    </row>
    <row r="223" customFormat="false" ht="23" hidden="false" customHeight="true" outlineLevel="0" collapsed="false">
      <c r="B223" s="15"/>
      <c r="C223" s="15"/>
      <c r="D223" s="15"/>
      <c r="E223" s="16" t="s">
        <v>24</v>
      </c>
      <c r="F223" s="16"/>
      <c r="G223" s="69" t="n">
        <v>31</v>
      </c>
      <c r="H223" s="69"/>
      <c r="I223" s="18" t="n">
        <v>30</v>
      </c>
      <c r="J223" s="19" t="n">
        <v>0.6</v>
      </c>
      <c r="K223" s="19" t="n">
        <v>2.7</v>
      </c>
      <c r="L223" s="19" t="n">
        <v>2.58</v>
      </c>
      <c r="M223" s="20" t="n">
        <v>36.6</v>
      </c>
      <c r="N223" s="19" t="n">
        <v>0.006</v>
      </c>
      <c r="O223" s="19" t="n">
        <v>2.1</v>
      </c>
      <c r="P223" s="19"/>
      <c r="Q223" s="19"/>
      <c r="R223" s="19" t="n">
        <v>12.3</v>
      </c>
      <c r="S223" s="19" t="n">
        <v>20.1</v>
      </c>
      <c r="T223" s="19" t="n">
        <v>10.5</v>
      </c>
      <c r="U223" s="21" t="n">
        <v>2.1</v>
      </c>
    </row>
    <row r="224" customFormat="false" ht="14" hidden="false" customHeight="true" outlineLevel="0" collapsed="false">
      <c r="B224" s="15" t="s">
        <v>35</v>
      </c>
      <c r="C224" s="15"/>
      <c r="D224" s="15"/>
      <c r="E224" s="16" t="s">
        <v>23</v>
      </c>
      <c r="F224" s="16"/>
      <c r="G224" s="17" t="n">
        <v>423</v>
      </c>
      <c r="H224" s="17"/>
      <c r="I224" s="18" t="n">
        <v>90</v>
      </c>
      <c r="J224" s="19" t="n">
        <v>8.944</v>
      </c>
      <c r="K224" s="19" t="n">
        <v>10.03</v>
      </c>
      <c r="L224" s="19" t="n">
        <v>9.974</v>
      </c>
      <c r="M224" s="20" t="n">
        <v>133.166</v>
      </c>
      <c r="N224" s="19" t="n">
        <v>0.02</v>
      </c>
      <c r="O224" s="19" t="n">
        <v>1.16</v>
      </c>
      <c r="P224" s="19" t="n">
        <v>0.003</v>
      </c>
      <c r="Q224" s="19" t="n">
        <v>1.306</v>
      </c>
      <c r="R224" s="19" t="n">
        <v>5.792</v>
      </c>
      <c r="S224" s="19" t="n">
        <v>14.492</v>
      </c>
      <c r="T224" s="19" t="n">
        <v>4.558</v>
      </c>
      <c r="U224" s="21" t="n">
        <v>36.97</v>
      </c>
    </row>
    <row r="225" customFormat="false" ht="14" hidden="false" customHeight="true" outlineLevel="0" collapsed="false">
      <c r="B225" s="15"/>
      <c r="C225" s="15"/>
      <c r="D225" s="15"/>
      <c r="E225" s="16" t="s">
        <v>24</v>
      </c>
      <c r="F225" s="16"/>
      <c r="G225" s="17" t="n">
        <v>423</v>
      </c>
      <c r="H225" s="17"/>
      <c r="I225" s="22" t="n">
        <v>100</v>
      </c>
      <c r="J225" s="19" t="n">
        <v>11.34</v>
      </c>
      <c r="K225" s="19" t="n">
        <v>13.566</v>
      </c>
      <c r="L225" s="19" t="n">
        <v>12.404</v>
      </c>
      <c r="M225" s="20" t="n">
        <v>175.92</v>
      </c>
      <c r="N225" s="19" t="n">
        <v>0.025</v>
      </c>
      <c r="O225" s="19" t="n">
        <v>1.02</v>
      </c>
      <c r="P225" s="19" t="n">
        <v>0.002</v>
      </c>
      <c r="Q225" s="19" t="n">
        <v>2.21</v>
      </c>
      <c r="R225" s="19" t="n">
        <v>6.539</v>
      </c>
      <c r="S225" s="19" t="n">
        <v>3.894</v>
      </c>
      <c r="T225" s="19" t="n">
        <v>4.846</v>
      </c>
      <c r="U225" s="21" t="n">
        <v>27.818</v>
      </c>
    </row>
    <row r="226" customFormat="false" ht="14" hidden="false" customHeight="true" outlineLevel="0" collapsed="false">
      <c r="B226" s="15" t="s">
        <v>74</v>
      </c>
      <c r="C226" s="15"/>
      <c r="D226" s="15"/>
      <c r="E226" s="16" t="s">
        <v>23</v>
      </c>
      <c r="F226" s="16"/>
      <c r="G226" s="17" t="s">
        <v>75</v>
      </c>
      <c r="H226" s="17"/>
      <c r="I226" s="22" t="n">
        <v>150</v>
      </c>
      <c r="J226" s="19" t="n">
        <v>7.7</v>
      </c>
      <c r="K226" s="19" t="n">
        <v>5.38</v>
      </c>
      <c r="L226" s="19" t="n">
        <v>26.32</v>
      </c>
      <c r="M226" s="20" t="n">
        <v>232.58</v>
      </c>
      <c r="N226" s="19" t="n">
        <v>0.255</v>
      </c>
      <c r="O226" s="19"/>
      <c r="P226" s="19" t="n">
        <v>0.021</v>
      </c>
      <c r="Q226" s="19"/>
      <c r="R226" s="19" t="n">
        <v>30.39</v>
      </c>
      <c r="S226" s="19" t="n">
        <v>154.62</v>
      </c>
      <c r="T226" s="19" t="n">
        <v>0.158</v>
      </c>
      <c r="U226" s="21" t="n">
        <v>2.99</v>
      </c>
    </row>
    <row r="227" customFormat="false" ht="18" hidden="false" customHeight="true" outlineLevel="0" collapsed="false">
      <c r="B227" s="15"/>
      <c r="C227" s="15"/>
      <c r="D227" s="15"/>
      <c r="E227" s="16" t="s">
        <v>24</v>
      </c>
      <c r="F227" s="16"/>
      <c r="G227" s="17" t="s">
        <v>75</v>
      </c>
      <c r="H227" s="17"/>
      <c r="I227" s="22" t="n">
        <v>180</v>
      </c>
      <c r="J227" s="73" t="n">
        <v>8.715</v>
      </c>
      <c r="K227" s="74" t="n">
        <v>6.46</v>
      </c>
      <c r="L227" s="73" t="n">
        <v>32.561</v>
      </c>
      <c r="M227" s="73" t="n">
        <v>278.971</v>
      </c>
      <c r="N227" s="75" t="n">
        <v>0.306</v>
      </c>
      <c r="O227" s="19"/>
      <c r="P227" s="76" t="n">
        <v>0.025</v>
      </c>
      <c r="Q227" s="19"/>
      <c r="R227" s="75" t="n">
        <v>36.456</v>
      </c>
      <c r="S227" s="75" t="n">
        <v>185.444</v>
      </c>
      <c r="T227" s="75" t="n">
        <v>0.189</v>
      </c>
      <c r="U227" s="77" t="n">
        <v>3.58</v>
      </c>
    </row>
    <row r="228" customFormat="false" ht="14" hidden="false" customHeight="true" outlineLevel="0" collapsed="false">
      <c r="B228" s="15" t="s">
        <v>83</v>
      </c>
      <c r="C228" s="15"/>
      <c r="D228" s="15"/>
      <c r="E228" s="16" t="s">
        <v>23</v>
      </c>
      <c r="F228" s="16"/>
      <c r="G228" s="29" t="n">
        <v>289</v>
      </c>
      <c r="H228" s="29"/>
      <c r="I228" s="22" t="n">
        <v>200</v>
      </c>
      <c r="J228" s="19" t="n">
        <v>0.72</v>
      </c>
      <c r="K228" s="19"/>
      <c r="L228" s="19" t="n">
        <v>24.273</v>
      </c>
      <c r="M228" s="20" t="n">
        <v>96.705</v>
      </c>
      <c r="N228" s="19" t="n">
        <v>0.027</v>
      </c>
      <c r="O228" s="19" t="n">
        <v>216</v>
      </c>
      <c r="P228" s="19"/>
      <c r="Q228" s="19" t="n">
        <v>0.308</v>
      </c>
      <c r="R228" s="19" t="n">
        <v>12.15</v>
      </c>
      <c r="S228" s="19" t="n">
        <v>3.6</v>
      </c>
      <c r="T228" s="19" t="n">
        <v>3.6</v>
      </c>
      <c r="U228" s="21" t="n">
        <v>5.081</v>
      </c>
    </row>
    <row r="229" customFormat="false" ht="17" hidden="false" customHeight="true" outlineLevel="0" collapsed="false">
      <c r="B229" s="15"/>
      <c r="C229" s="15"/>
      <c r="D229" s="15"/>
      <c r="E229" s="16" t="s">
        <v>24</v>
      </c>
      <c r="F229" s="16"/>
      <c r="G229" s="29" t="n">
        <v>289</v>
      </c>
      <c r="H229" s="29"/>
      <c r="I229" s="22" t="n">
        <v>200</v>
      </c>
      <c r="J229" s="19" t="n">
        <v>0.72</v>
      </c>
      <c r="K229" s="19"/>
      <c r="L229" s="19" t="n">
        <v>24.273</v>
      </c>
      <c r="M229" s="20" t="n">
        <v>96.705</v>
      </c>
      <c r="N229" s="19" t="n">
        <v>0.027</v>
      </c>
      <c r="O229" s="19" t="n">
        <v>216</v>
      </c>
      <c r="P229" s="19"/>
      <c r="Q229" s="19" t="n">
        <v>0.308</v>
      </c>
      <c r="R229" s="19" t="n">
        <v>12.15</v>
      </c>
      <c r="S229" s="19" t="n">
        <v>3.6</v>
      </c>
      <c r="T229" s="19" t="n">
        <v>3.6</v>
      </c>
      <c r="U229" s="21" t="n">
        <v>5.081</v>
      </c>
    </row>
    <row r="230" customFormat="false" ht="14" hidden="false" customHeight="true" outlineLevel="0" collapsed="false">
      <c r="B230" s="15" t="s">
        <v>28</v>
      </c>
      <c r="C230" s="15"/>
      <c r="D230" s="15"/>
      <c r="E230" s="16" t="s">
        <v>23</v>
      </c>
      <c r="F230" s="16"/>
      <c r="G230" s="30" t="s">
        <v>29</v>
      </c>
      <c r="H230" s="30"/>
      <c r="I230" s="18" t="n">
        <v>20</v>
      </c>
      <c r="J230" s="19" t="n">
        <v>1.52</v>
      </c>
      <c r="K230" s="19" t="n">
        <v>0.18</v>
      </c>
      <c r="L230" s="19" t="n">
        <v>9.94</v>
      </c>
      <c r="M230" s="20" t="n">
        <v>45.2</v>
      </c>
      <c r="N230" s="19" t="n">
        <v>0.022</v>
      </c>
      <c r="O230" s="19"/>
      <c r="P230" s="19"/>
      <c r="Q230" s="19" t="n">
        <v>0.28</v>
      </c>
      <c r="R230" s="19" t="n">
        <v>4</v>
      </c>
      <c r="S230" s="19" t="n">
        <v>13</v>
      </c>
      <c r="T230" s="19" t="n">
        <v>2.8</v>
      </c>
      <c r="U230" s="21" t="n">
        <v>0.18</v>
      </c>
    </row>
    <row r="231" customFormat="false" ht="14" hidden="false" customHeight="true" outlineLevel="0" collapsed="false">
      <c r="B231" s="15"/>
      <c r="C231" s="15"/>
      <c r="D231" s="15"/>
      <c r="E231" s="16" t="s">
        <v>24</v>
      </c>
      <c r="F231" s="16"/>
      <c r="G231" s="30" t="s">
        <v>29</v>
      </c>
      <c r="H231" s="30"/>
      <c r="I231" s="18" t="n">
        <v>25</v>
      </c>
      <c r="J231" s="19" t="n">
        <v>1.9</v>
      </c>
      <c r="K231" s="19" t="n">
        <v>0.25</v>
      </c>
      <c r="L231" s="19" t="n">
        <v>12.425</v>
      </c>
      <c r="M231" s="20" t="n">
        <v>56.5</v>
      </c>
      <c r="N231" s="19" t="n">
        <v>0.028</v>
      </c>
      <c r="O231" s="19"/>
      <c r="P231" s="19"/>
      <c r="Q231" s="19" t="n">
        <v>0.42</v>
      </c>
      <c r="R231" s="19" t="n">
        <v>5</v>
      </c>
      <c r="S231" s="19" t="n">
        <v>16.25</v>
      </c>
      <c r="T231" s="19" t="n">
        <v>3.5</v>
      </c>
      <c r="U231" s="21" t="n">
        <v>0.225</v>
      </c>
    </row>
    <row r="232" customFormat="false" ht="14" hidden="false" customHeight="true" outlineLevel="0" collapsed="false">
      <c r="B232" s="15" t="s">
        <v>30</v>
      </c>
      <c r="C232" s="15"/>
      <c r="D232" s="15"/>
      <c r="E232" s="16" t="s">
        <v>23</v>
      </c>
      <c r="F232" s="16"/>
      <c r="G232" s="30" t="s">
        <v>31</v>
      </c>
      <c r="H232" s="30"/>
      <c r="I232" s="18" t="n">
        <v>20</v>
      </c>
      <c r="J232" s="19" t="n">
        <v>1.102</v>
      </c>
      <c r="K232" s="19" t="n">
        <v>0.2</v>
      </c>
      <c r="L232" s="19" t="n">
        <v>6.416</v>
      </c>
      <c r="M232" s="20" t="n">
        <v>38</v>
      </c>
      <c r="N232" s="19" t="n">
        <v>0.016</v>
      </c>
      <c r="O232" s="19"/>
      <c r="P232" s="19"/>
      <c r="Q232" s="19" t="n">
        <v>0.28</v>
      </c>
      <c r="R232" s="19" t="n">
        <v>4.2</v>
      </c>
      <c r="S232" s="19" t="n">
        <v>17.4</v>
      </c>
      <c r="T232" s="19" t="n">
        <v>3.8</v>
      </c>
      <c r="U232" s="21" t="n">
        <v>0.4</v>
      </c>
    </row>
    <row r="233" customFormat="false" ht="23" hidden="false" customHeight="true" outlineLevel="0" collapsed="false">
      <c r="B233" s="15"/>
      <c r="C233" s="15"/>
      <c r="D233" s="15"/>
      <c r="E233" s="16" t="s">
        <v>24</v>
      </c>
      <c r="F233" s="16"/>
      <c r="G233" s="30" t="s">
        <v>31</v>
      </c>
      <c r="H233" s="30"/>
      <c r="I233" s="18" t="n">
        <v>25</v>
      </c>
      <c r="J233" s="19" t="n">
        <v>1.378</v>
      </c>
      <c r="K233" s="19" t="n">
        <v>0.25</v>
      </c>
      <c r="L233" s="19" t="n">
        <v>8.02</v>
      </c>
      <c r="M233" s="20" t="n">
        <v>47.5</v>
      </c>
      <c r="N233" s="19" t="n">
        <v>0.02</v>
      </c>
      <c r="O233" s="19"/>
      <c r="P233" s="19"/>
      <c r="Q233" s="19" t="n">
        <v>0.42</v>
      </c>
      <c r="R233" s="19" t="n">
        <v>5.25</v>
      </c>
      <c r="S233" s="19" t="n">
        <v>21.75</v>
      </c>
      <c r="T233" s="19" t="n">
        <v>4.75</v>
      </c>
      <c r="U233" s="21" t="n">
        <v>0.5</v>
      </c>
    </row>
    <row r="234" customFormat="false" ht="14" hidden="false" customHeight="true" outlineLevel="0" collapsed="false">
      <c r="B234" s="51"/>
      <c r="C234" s="51"/>
      <c r="D234" s="51"/>
      <c r="E234" s="52"/>
      <c r="F234" s="52"/>
      <c r="G234" s="53"/>
      <c r="H234" s="53"/>
      <c r="I234" s="53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5"/>
    </row>
    <row r="235" s="34" customFormat="true" ht="14" hidden="false" customHeight="true" outlineLevel="0" collapsed="false">
      <c r="A235" s="2"/>
      <c r="B235" s="31" t="s">
        <v>40</v>
      </c>
      <c r="C235" s="31"/>
      <c r="D235" s="31"/>
      <c r="E235" s="31"/>
      <c r="F235" s="32" t="s">
        <v>84</v>
      </c>
      <c r="G235" s="32"/>
      <c r="H235" s="32"/>
      <c r="I235" s="33" t="s">
        <v>32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</row>
    <row r="236" s="34" customFormat="true" ht="14" hidden="false" customHeight="true" outlineLevel="0" collapsed="false">
      <c r="A236" s="2"/>
      <c r="B236" s="31"/>
      <c r="C236" s="31"/>
      <c r="D236" s="31"/>
      <c r="E236" s="31"/>
      <c r="F236" s="32"/>
      <c r="G236" s="32"/>
      <c r="H236" s="32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</row>
    <row r="237" customFormat="false" ht="14" hidden="false" customHeight="true" outlineLevel="0" collapsed="false">
      <c r="B237" s="15" t="s">
        <v>92</v>
      </c>
      <c r="C237" s="15"/>
      <c r="D237" s="15"/>
      <c r="E237" s="16" t="s">
        <v>23</v>
      </c>
      <c r="F237" s="16"/>
      <c r="G237" s="29" t="n">
        <v>23</v>
      </c>
      <c r="H237" s="29"/>
      <c r="I237" s="18" t="n">
        <v>60</v>
      </c>
      <c r="J237" s="19" t="n">
        <v>0.969</v>
      </c>
      <c r="K237" s="19" t="n">
        <v>6.997</v>
      </c>
      <c r="L237" s="19" t="n">
        <v>6.156</v>
      </c>
      <c r="M237" s="20" t="n">
        <v>109.33</v>
      </c>
      <c r="N237" s="19" t="n">
        <v>0.011</v>
      </c>
      <c r="O237" s="19" t="n">
        <v>5.7</v>
      </c>
      <c r="P237" s="19"/>
      <c r="Q237" s="19" t="n">
        <v>1.34</v>
      </c>
      <c r="R237" s="19" t="n">
        <v>21.09</v>
      </c>
      <c r="S237" s="19" t="n">
        <v>24.51</v>
      </c>
      <c r="T237" s="19" t="n">
        <v>24.51</v>
      </c>
      <c r="U237" s="21"/>
    </row>
    <row r="238" customFormat="false" ht="25" hidden="false" customHeight="true" outlineLevel="0" collapsed="false">
      <c r="B238" s="15"/>
      <c r="C238" s="15"/>
      <c r="D238" s="15"/>
      <c r="E238" s="16" t="s">
        <v>24</v>
      </c>
      <c r="F238" s="16"/>
      <c r="G238" s="29" t="n">
        <v>23</v>
      </c>
      <c r="H238" s="29"/>
      <c r="I238" s="22" t="n">
        <v>100</v>
      </c>
      <c r="J238" s="19" t="n">
        <v>1.615</v>
      </c>
      <c r="K238" s="19" t="n">
        <v>8.995</v>
      </c>
      <c r="L238" s="19" t="n">
        <v>10.26</v>
      </c>
      <c r="M238" s="20" t="n">
        <v>145.55</v>
      </c>
      <c r="N238" s="19" t="n">
        <v>0.019</v>
      </c>
      <c r="O238" s="19" t="n">
        <v>9.5</v>
      </c>
      <c r="P238" s="19"/>
      <c r="Q238" s="19" t="n">
        <v>2.233</v>
      </c>
      <c r="R238" s="19" t="n">
        <v>35.15</v>
      </c>
      <c r="S238" s="19" t="n">
        <v>40.85</v>
      </c>
      <c r="T238" s="19" t="n">
        <v>40.85</v>
      </c>
      <c r="U238" s="21"/>
    </row>
    <row r="239" customFormat="false" ht="14" hidden="false" customHeight="true" outlineLevel="0" collapsed="false">
      <c r="B239" s="15" t="s">
        <v>93</v>
      </c>
      <c r="C239" s="15"/>
      <c r="D239" s="15"/>
      <c r="E239" s="16" t="s">
        <v>23</v>
      </c>
      <c r="F239" s="16"/>
      <c r="G239" s="17" t="n">
        <v>132</v>
      </c>
      <c r="H239" s="17"/>
      <c r="I239" s="22" t="n">
        <v>200</v>
      </c>
      <c r="J239" s="19" t="n">
        <v>2.14</v>
      </c>
      <c r="K239" s="19" t="n">
        <v>2.24</v>
      </c>
      <c r="L239" s="19" t="n">
        <v>13.71</v>
      </c>
      <c r="M239" s="20" t="n">
        <v>122.2</v>
      </c>
      <c r="N239" s="19" t="n">
        <v>0.09</v>
      </c>
      <c r="O239" s="19" t="n">
        <v>6.6</v>
      </c>
      <c r="P239" s="19"/>
      <c r="Q239" s="19" t="n">
        <v>1.55</v>
      </c>
      <c r="R239" s="19" t="n">
        <v>20.88</v>
      </c>
      <c r="S239" s="19" t="n">
        <v>66.12</v>
      </c>
      <c r="T239" s="19" t="n">
        <v>22.8</v>
      </c>
      <c r="U239" s="21" t="n">
        <v>1.04</v>
      </c>
    </row>
    <row r="240" customFormat="false" ht="22" hidden="false" customHeight="true" outlineLevel="0" collapsed="false">
      <c r="B240" s="15"/>
      <c r="C240" s="15"/>
      <c r="D240" s="15"/>
      <c r="E240" s="16" t="s">
        <v>24</v>
      </c>
      <c r="F240" s="16"/>
      <c r="G240" s="17" t="n">
        <v>132</v>
      </c>
      <c r="H240" s="17"/>
      <c r="I240" s="22" t="n">
        <v>250</v>
      </c>
      <c r="J240" s="19" t="n">
        <v>3.893</v>
      </c>
      <c r="K240" s="19" t="n">
        <v>4.406</v>
      </c>
      <c r="L240" s="19" t="n">
        <v>13.113</v>
      </c>
      <c r="M240" s="20" t="n">
        <v>152.75</v>
      </c>
      <c r="N240" s="19" t="n">
        <v>0.11</v>
      </c>
      <c r="O240" s="19" t="n">
        <v>8.25</v>
      </c>
      <c r="P240" s="19"/>
      <c r="Q240" s="19" t="n">
        <v>1.937</v>
      </c>
      <c r="R240" s="19" t="n">
        <v>26.1</v>
      </c>
      <c r="S240" s="19" t="n">
        <v>82.65</v>
      </c>
      <c r="T240" s="19" t="n">
        <v>28.5</v>
      </c>
      <c r="U240" s="21" t="n">
        <v>1.3</v>
      </c>
    </row>
    <row r="241" customFormat="false" ht="14" hidden="false" customHeight="true" outlineLevel="0" collapsed="false">
      <c r="B241" s="15" t="s">
        <v>94</v>
      </c>
      <c r="C241" s="15"/>
      <c r="D241" s="15"/>
      <c r="E241" s="16" t="s">
        <v>23</v>
      </c>
      <c r="F241" s="16"/>
      <c r="G241" s="17" t="s">
        <v>95</v>
      </c>
      <c r="H241" s="17"/>
      <c r="I241" s="22" t="n">
        <v>200</v>
      </c>
      <c r="J241" s="19" t="n">
        <v>16.02</v>
      </c>
      <c r="K241" s="19" t="n">
        <v>18</v>
      </c>
      <c r="L241" s="19" t="n">
        <v>15.93</v>
      </c>
      <c r="M241" s="20" t="n">
        <v>299.6</v>
      </c>
      <c r="N241" s="19" t="n">
        <v>0.1</v>
      </c>
      <c r="O241" s="19" t="n">
        <v>6.3</v>
      </c>
      <c r="P241" s="19" t="n">
        <v>0.009</v>
      </c>
      <c r="Q241" s="19" t="n">
        <v>3.69</v>
      </c>
      <c r="R241" s="19" t="n">
        <v>23.4</v>
      </c>
      <c r="S241" s="19" t="n">
        <v>184.5</v>
      </c>
      <c r="T241" s="19" t="n">
        <v>37.8</v>
      </c>
      <c r="U241" s="21"/>
    </row>
    <row r="242" customFormat="false" ht="26" hidden="false" customHeight="true" outlineLevel="0" collapsed="false">
      <c r="B242" s="15"/>
      <c r="C242" s="15"/>
      <c r="D242" s="15"/>
      <c r="E242" s="16" t="s">
        <v>24</v>
      </c>
      <c r="F242" s="16"/>
      <c r="G242" s="17" t="s">
        <v>95</v>
      </c>
      <c r="H242" s="17"/>
      <c r="I242" s="22" t="n">
        <v>230</v>
      </c>
      <c r="J242" s="19" t="n">
        <v>20.47</v>
      </c>
      <c r="K242" s="19" t="n">
        <v>23</v>
      </c>
      <c r="L242" s="19" t="n">
        <v>20.35</v>
      </c>
      <c r="M242" s="20" t="n">
        <v>380</v>
      </c>
      <c r="N242" s="19" t="n">
        <v>0.13</v>
      </c>
      <c r="O242" s="19" t="n">
        <v>8</v>
      </c>
      <c r="P242" s="19" t="n">
        <v>0.0115</v>
      </c>
      <c r="Q242" s="19" t="n">
        <v>4.7</v>
      </c>
      <c r="R242" s="19" t="n">
        <v>29.9</v>
      </c>
      <c r="S242" s="19" t="n">
        <v>236</v>
      </c>
      <c r="T242" s="19" t="n">
        <v>48.3</v>
      </c>
      <c r="U242" s="21"/>
    </row>
    <row r="243" customFormat="false" ht="14" hidden="false" customHeight="true" outlineLevel="0" collapsed="false">
      <c r="B243" s="15" t="s">
        <v>38</v>
      </c>
      <c r="C243" s="15"/>
      <c r="D243" s="15"/>
      <c r="E243" s="16" t="s">
        <v>23</v>
      </c>
      <c r="F243" s="16"/>
      <c r="G243" s="35" t="n">
        <v>629</v>
      </c>
      <c r="H243" s="35"/>
      <c r="I243" s="22" t="n">
        <v>207</v>
      </c>
      <c r="J243" s="19" t="n">
        <v>0.243</v>
      </c>
      <c r="K243" s="19" t="n">
        <v>0.046</v>
      </c>
      <c r="L243" s="19" t="n">
        <v>13.761</v>
      </c>
      <c r="M243" s="20" t="n">
        <v>53.71</v>
      </c>
      <c r="N243" s="19" t="n">
        <v>0.003</v>
      </c>
      <c r="O243" s="19" t="n">
        <v>2.801</v>
      </c>
      <c r="P243" s="19"/>
      <c r="Q243" s="19"/>
      <c r="R243" s="19" t="n">
        <v>3.111</v>
      </c>
      <c r="S243" s="19" t="n">
        <v>1.54</v>
      </c>
      <c r="T243" s="19" t="n">
        <v>0.84</v>
      </c>
      <c r="U243" s="21" t="n">
        <v>0.09</v>
      </c>
    </row>
    <row r="244" customFormat="false" ht="16" hidden="false" customHeight="true" outlineLevel="0" collapsed="false">
      <c r="B244" s="15"/>
      <c r="C244" s="15"/>
      <c r="D244" s="15"/>
      <c r="E244" s="16" t="s">
        <v>24</v>
      </c>
      <c r="F244" s="16"/>
      <c r="G244" s="35" t="n">
        <v>629</v>
      </c>
      <c r="H244" s="35"/>
      <c r="I244" s="22" t="n">
        <v>207</v>
      </c>
      <c r="J244" s="19" t="n">
        <v>0.243</v>
      </c>
      <c r="K244" s="19" t="n">
        <v>0.046</v>
      </c>
      <c r="L244" s="19" t="n">
        <v>13.761</v>
      </c>
      <c r="M244" s="20" t="n">
        <v>53.71</v>
      </c>
      <c r="N244" s="19" t="n">
        <v>0.003</v>
      </c>
      <c r="O244" s="19" t="n">
        <v>2.801</v>
      </c>
      <c r="P244" s="19"/>
      <c r="Q244" s="19"/>
      <c r="R244" s="19" t="n">
        <v>3.111</v>
      </c>
      <c r="S244" s="19" t="n">
        <v>1.54</v>
      </c>
      <c r="T244" s="19" t="n">
        <v>0.84</v>
      </c>
      <c r="U244" s="21" t="n">
        <v>0.09</v>
      </c>
    </row>
    <row r="245" customFormat="false" ht="14" hidden="false" customHeight="true" outlineLevel="0" collapsed="false">
      <c r="B245" s="15" t="s">
        <v>28</v>
      </c>
      <c r="C245" s="15"/>
      <c r="D245" s="15"/>
      <c r="E245" s="16" t="s">
        <v>23</v>
      </c>
      <c r="F245" s="16"/>
      <c r="G245" s="30" t="s">
        <v>29</v>
      </c>
      <c r="H245" s="30"/>
      <c r="I245" s="18" t="n">
        <v>20</v>
      </c>
      <c r="J245" s="19" t="n">
        <v>1.52</v>
      </c>
      <c r="K245" s="19" t="n">
        <v>0.18</v>
      </c>
      <c r="L245" s="19" t="n">
        <v>9.94</v>
      </c>
      <c r="M245" s="20" t="n">
        <v>45.2</v>
      </c>
      <c r="N245" s="19" t="n">
        <v>0.022</v>
      </c>
      <c r="O245" s="19"/>
      <c r="P245" s="19"/>
      <c r="Q245" s="19" t="n">
        <v>0.28</v>
      </c>
      <c r="R245" s="19" t="n">
        <v>4</v>
      </c>
      <c r="S245" s="19" t="n">
        <v>13</v>
      </c>
      <c r="T245" s="19" t="n">
        <v>2.8</v>
      </c>
      <c r="U245" s="21" t="n">
        <v>0.18</v>
      </c>
    </row>
    <row r="246" customFormat="false" ht="14" hidden="false" customHeight="true" outlineLevel="0" collapsed="false">
      <c r="B246" s="15"/>
      <c r="C246" s="15"/>
      <c r="D246" s="15"/>
      <c r="E246" s="16" t="s">
        <v>24</v>
      </c>
      <c r="F246" s="16"/>
      <c r="G246" s="30" t="s">
        <v>29</v>
      </c>
      <c r="H246" s="30"/>
      <c r="I246" s="18" t="n">
        <v>30</v>
      </c>
      <c r="J246" s="19" t="n">
        <v>2.28</v>
      </c>
      <c r="K246" s="19" t="n">
        <v>0.27</v>
      </c>
      <c r="L246" s="19" t="n">
        <v>14.91</v>
      </c>
      <c r="M246" s="20" t="n">
        <v>67.8</v>
      </c>
      <c r="N246" s="19" t="n">
        <v>0.033</v>
      </c>
      <c r="O246" s="19"/>
      <c r="P246" s="19"/>
      <c r="Q246" s="19" t="n">
        <v>0.5</v>
      </c>
      <c r="R246" s="19" t="n">
        <v>6</v>
      </c>
      <c r="S246" s="19" t="n">
        <v>19.5</v>
      </c>
      <c r="T246" s="19" t="n">
        <v>4.2</v>
      </c>
      <c r="U246" s="21" t="n">
        <v>0.27</v>
      </c>
    </row>
    <row r="247" customFormat="false" ht="14" hidden="false" customHeight="true" outlineLevel="0" collapsed="false">
      <c r="B247" s="15" t="s">
        <v>30</v>
      </c>
      <c r="C247" s="15"/>
      <c r="D247" s="15"/>
      <c r="E247" s="16" t="s">
        <v>23</v>
      </c>
      <c r="F247" s="16"/>
      <c r="G247" s="30" t="s">
        <v>31</v>
      </c>
      <c r="H247" s="30"/>
      <c r="I247" s="18" t="n">
        <v>20</v>
      </c>
      <c r="J247" s="19" t="n">
        <v>1.102</v>
      </c>
      <c r="K247" s="19" t="n">
        <v>0.2</v>
      </c>
      <c r="L247" s="19" t="n">
        <v>6.416</v>
      </c>
      <c r="M247" s="20" t="n">
        <v>38</v>
      </c>
      <c r="N247" s="19" t="n">
        <v>0.016</v>
      </c>
      <c r="O247" s="19"/>
      <c r="P247" s="19"/>
      <c r="Q247" s="19" t="n">
        <v>0.28</v>
      </c>
      <c r="R247" s="19" t="n">
        <v>4.2</v>
      </c>
      <c r="S247" s="19" t="n">
        <v>17.4</v>
      </c>
      <c r="T247" s="19" t="n">
        <v>3.8</v>
      </c>
      <c r="U247" s="21" t="n">
        <v>0.4</v>
      </c>
    </row>
    <row r="248" customFormat="false" ht="14" hidden="false" customHeight="true" outlineLevel="0" collapsed="false">
      <c r="B248" s="15"/>
      <c r="C248" s="15"/>
      <c r="D248" s="15"/>
      <c r="E248" s="16" t="s">
        <v>24</v>
      </c>
      <c r="F248" s="16"/>
      <c r="G248" s="30" t="s">
        <v>31</v>
      </c>
      <c r="H248" s="30"/>
      <c r="I248" s="18" t="n">
        <v>30</v>
      </c>
      <c r="J248" s="19" t="n">
        <v>1.653</v>
      </c>
      <c r="K248" s="19" t="n">
        <v>0.3</v>
      </c>
      <c r="L248" s="19" t="n">
        <v>9.624</v>
      </c>
      <c r="M248" s="20" t="n">
        <v>57</v>
      </c>
      <c r="N248" s="19" t="n">
        <v>0.024</v>
      </c>
      <c r="O248" s="19"/>
      <c r="P248" s="19"/>
      <c r="Q248" s="19" t="n">
        <v>0.5</v>
      </c>
      <c r="R248" s="19" t="n">
        <v>6.3</v>
      </c>
      <c r="S248" s="19" t="n">
        <v>26.1</v>
      </c>
      <c r="T248" s="19" t="n">
        <v>5.7</v>
      </c>
      <c r="U248" s="21" t="n">
        <v>0.6</v>
      </c>
    </row>
    <row r="249" customFormat="false" ht="24" hidden="false" customHeight="true" outlineLevel="0" collapsed="false">
      <c r="B249" s="36" t="s">
        <v>39</v>
      </c>
      <c r="C249" s="37" t="s">
        <v>21</v>
      </c>
      <c r="D249" s="37"/>
      <c r="E249" s="37"/>
      <c r="F249" s="38" t="s">
        <v>23</v>
      </c>
      <c r="G249" s="38"/>
      <c r="H249" s="38"/>
      <c r="I249" s="39" t="n">
        <f aca="false">SUM(I222+I224+I226+I228+I230+I232)</f>
        <v>500</v>
      </c>
      <c r="J249" s="67" t="n">
        <f aca="false">SUM(J222+J224+J226+J228+J230+J232)</f>
        <v>20.386</v>
      </c>
      <c r="K249" s="67" t="n">
        <f aca="false">SUM(K222+K224+K226+K228+K230+K232)</f>
        <v>17.59</v>
      </c>
      <c r="L249" s="67" t="n">
        <f aca="false">SUM(L222+L224+L226+L228+L230+L232)</f>
        <v>78.643</v>
      </c>
      <c r="M249" s="67" t="n">
        <f aca="false">SUM(M222+M224+M226+M228+M230+M232)</f>
        <v>570.051</v>
      </c>
      <c r="N249" s="67" t="n">
        <f aca="false">SUM(N222+N224+N226+N228+N230+N232)</f>
        <v>0.344</v>
      </c>
      <c r="O249" s="67" t="n">
        <f aca="false">SUM(O222+O224+O226+O228+O230+O232)</f>
        <v>218.56</v>
      </c>
      <c r="P249" s="67" t="n">
        <f aca="false">SUM(P222+P224+P226+P228+P230+P232)</f>
        <v>0.024</v>
      </c>
      <c r="Q249" s="67" t="n">
        <f aca="false">SUM(Q222+Q224+Q226+Q228+Q230+Q232)</f>
        <v>2.174</v>
      </c>
      <c r="R249" s="67" t="n">
        <f aca="false">SUM(R222+R224+R226+R228+R230+R232)</f>
        <v>64.732</v>
      </c>
      <c r="S249" s="67" t="n">
        <f aca="false">SUM(S222+S224+S226+S228+S230+S232)</f>
        <v>216.512</v>
      </c>
      <c r="T249" s="67" t="n">
        <f aca="false">SUM(T222+T224+T226+T228+T230+T232)</f>
        <v>21.916</v>
      </c>
      <c r="U249" s="67" t="n">
        <f aca="false">SUM(U222+U224+U226+U228+U230+U232)</f>
        <v>47.021</v>
      </c>
    </row>
    <row r="250" customFormat="false" ht="24" hidden="false" customHeight="true" outlineLevel="0" collapsed="false">
      <c r="B250" s="36"/>
      <c r="C250" s="37"/>
      <c r="D250" s="37"/>
      <c r="E250" s="37"/>
      <c r="F250" s="38" t="s">
        <v>24</v>
      </c>
      <c r="G250" s="38"/>
      <c r="H250" s="38"/>
      <c r="I250" s="39" t="n">
        <f aca="false">SUM(I223+I225+I227+I229+I231+I233)</f>
        <v>560</v>
      </c>
      <c r="J250" s="67" t="n">
        <f aca="false">SUM(J223+J225+J227+J229+J231+J233)</f>
        <v>24.653</v>
      </c>
      <c r="K250" s="67" t="n">
        <f aca="false">SUM(K223+K225+K227+K229+K231+K233)</f>
        <v>23.226</v>
      </c>
      <c r="L250" s="67" t="n">
        <f aca="false">SUM(L223+L225+L227+L229+L231+L233)</f>
        <v>92.263</v>
      </c>
      <c r="M250" s="67" t="n">
        <f aca="false">SUM(M223+M225+M227+M229+M231+M233)</f>
        <v>692.196</v>
      </c>
      <c r="N250" s="67" t="n">
        <f aca="false">SUM(N223+N225+N227+N229+N231+N233)</f>
        <v>0.412</v>
      </c>
      <c r="O250" s="67" t="n">
        <f aca="false">SUM(O223+O225+O227+O229+O231+O233)</f>
        <v>219.12</v>
      </c>
      <c r="P250" s="67" t="n">
        <f aca="false">SUM(P223+P225+P227+P229+P231+P233)</f>
        <v>0.027</v>
      </c>
      <c r="Q250" s="67" t="n">
        <f aca="false">SUM(Q223+Q225+Q227+Q229+Q231+Q233)</f>
        <v>3.358</v>
      </c>
      <c r="R250" s="67" t="n">
        <f aca="false">SUM(R223+R225+R227+R229+R231+R233)</f>
        <v>77.695</v>
      </c>
      <c r="S250" s="67" t="n">
        <f aca="false">SUM(S223+S225+S227+S229+S231+S233)</f>
        <v>251.038</v>
      </c>
      <c r="T250" s="67" t="n">
        <f aca="false">SUM(T223+T225+T227+T229+T231+T233)</f>
        <v>27.385</v>
      </c>
      <c r="U250" s="67" t="n">
        <f aca="false">SUM(U223+U225+U227+U229+U231+U233)</f>
        <v>39.304</v>
      </c>
    </row>
    <row r="251" customFormat="false" ht="24" hidden="false" customHeight="true" outlineLevel="0" collapsed="false">
      <c r="B251" s="36"/>
      <c r="C251" s="37" t="s">
        <v>32</v>
      </c>
      <c r="D251" s="37"/>
      <c r="E251" s="37"/>
      <c r="F251" s="38" t="s">
        <v>23</v>
      </c>
      <c r="G251" s="38"/>
      <c r="H251" s="38"/>
      <c r="I251" s="39" t="n">
        <f aca="false">SUM(I237+I239+I241+I243+I245+I247)</f>
        <v>707</v>
      </c>
      <c r="J251" s="67" t="n">
        <f aca="false">SUM(J224+J226+J228+J230+J232+J234)</f>
        <v>19.986</v>
      </c>
      <c r="K251" s="67" t="n">
        <f aca="false">SUM(K224+K226+K228+K230+K232+K234)</f>
        <v>15.79</v>
      </c>
      <c r="L251" s="67" t="n">
        <f aca="false">SUM(L224+L226+L228+L230+L232+L234)</f>
        <v>76.923</v>
      </c>
      <c r="M251" s="67" t="n">
        <f aca="false">SUM(M224+M226+M228+M230+M232+M234)</f>
        <v>545.651</v>
      </c>
      <c r="N251" s="67" t="n">
        <f aca="false">SUM(N224+N226+N228+N230+N232+N234)</f>
        <v>0.34</v>
      </c>
      <c r="O251" s="67" t="n">
        <f aca="false">SUM(O224+O226+O228+O230+O232+O234)</f>
        <v>217.16</v>
      </c>
      <c r="P251" s="67" t="n">
        <f aca="false">SUM(P224+P226+P228+P230+P232+P234)</f>
        <v>0.024</v>
      </c>
      <c r="Q251" s="67" t="n">
        <f aca="false">SUM(Q224+Q226+Q228+Q230+Q232+Q234)</f>
        <v>2.174</v>
      </c>
      <c r="R251" s="67" t="n">
        <f aca="false">SUM(R224+R226+R228+R230+R232+R234)</f>
        <v>56.532</v>
      </c>
      <c r="S251" s="67" t="n">
        <f aca="false">SUM(S224+S226+S228+S230+S232+S234)</f>
        <v>203.112</v>
      </c>
      <c r="T251" s="67" t="n">
        <f aca="false">SUM(T224+T226+T228+T230+T232+T234)</f>
        <v>14.916</v>
      </c>
      <c r="U251" s="67" t="n">
        <f aca="false">SUM(U224+U226+U228+U230+U232+U234)</f>
        <v>45.621</v>
      </c>
    </row>
    <row r="252" customFormat="false" ht="24" hidden="false" customHeight="true" outlineLevel="0" collapsed="false">
      <c r="B252" s="36"/>
      <c r="C252" s="37"/>
      <c r="D252" s="37"/>
      <c r="E252" s="37"/>
      <c r="F252" s="38" t="s">
        <v>24</v>
      </c>
      <c r="G252" s="38"/>
      <c r="H252" s="38"/>
      <c r="I252" s="39" t="n">
        <f aca="false">SUM(I238+I240+I242+I244+I246+I248)</f>
        <v>847</v>
      </c>
      <c r="J252" s="67" t="n">
        <f aca="false">SUM(J238+J240+J242+J244+J246+J248)</f>
        <v>30.154</v>
      </c>
      <c r="K252" s="67" t="n">
        <f aca="false">SUM(K238+K240+K242+K244+K246+K248)</f>
        <v>37.017</v>
      </c>
      <c r="L252" s="67" t="n">
        <f aca="false">SUM(L238+L240+L242+L244+L246+L248)</f>
        <v>82.018</v>
      </c>
      <c r="M252" s="67" t="n">
        <f aca="false">SUM(M238+M240+M242+M244+M246+M248)</f>
        <v>856.81</v>
      </c>
      <c r="N252" s="67" t="n">
        <f aca="false">SUM(N238+N240+N242+N244+N246+N248)</f>
        <v>0.319</v>
      </c>
      <c r="O252" s="67" t="n">
        <f aca="false">SUM(O238+O240+O242+O244+O246+O248)</f>
        <v>28.551</v>
      </c>
      <c r="P252" s="67" t="n">
        <f aca="false">SUM(P238+P240+P242+P244+P246+P248)</f>
        <v>0.0115</v>
      </c>
      <c r="Q252" s="67" t="n">
        <f aca="false">SUM(Q238+Q240+Q242+Q244+Q246+Q248)</f>
        <v>9.87</v>
      </c>
      <c r="R252" s="67" t="n">
        <f aca="false">SUM(R238+R240+R242+R244+R246+R248)</f>
        <v>106.561</v>
      </c>
      <c r="S252" s="67" t="n">
        <f aca="false">SUM(S238+S240+S242+S244+S246+S248)</f>
        <v>406.64</v>
      </c>
      <c r="T252" s="67" t="n">
        <f aca="false">SUM(T238+T240+T242+T244+T246+T248)</f>
        <v>128.39</v>
      </c>
      <c r="U252" s="67" t="n">
        <f aca="false">SUM(U238+U240+U242+U244+U246+U248)</f>
        <v>2.26</v>
      </c>
    </row>
    <row r="253" customFormat="false" ht="14" hidden="false" customHeight="true" outlineLevel="0" collapsed="false">
      <c r="B253" s="41" t="s">
        <v>0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</row>
    <row r="254" customFormat="false" ht="14" hidden="false" customHeight="true" outlineLevel="0" collapsed="false">
      <c r="B254" s="7" t="s">
        <v>1</v>
      </c>
      <c r="C254" s="7"/>
      <c r="D254" s="7"/>
      <c r="E254" s="7"/>
      <c r="F254" s="7"/>
      <c r="G254" s="8" t="s">
        <v>2</v>
      </c>
      <c r="H254" s="8"/>
      <c r="I254" s="8" t="s">
        <v>3</v>
      </c>
      <c r="J254" s="8" t="s">
        <v>4</v>
      </c>
      <c r="K254" s="8"/>
      <c r="L254" s="8"/>
      <c r="M254" s="9" t="s">
        <v>5</v>
      </c>
      <c r="N254" s="8" t="s">
        <v>6</v>
      </c>
      <c r="O254" s="8"/>
      <c r="P254" s="8"/>
      <c r="Q254" s="8"/>
      <c r="R254" s="8" t="s">
        <v>7</v>
      </c>
      <c r="S254" s="8"/>
      <c r="T254" s="8"/>
      <c r="U254" s="8"/>
    </row>
    <row r="255" customFormat="false" ht="14" hidden="false" customHeight="true" outlineLevel="0" collapsed="false">
      <c r="B255" s="7"/>
      <c r="C255" s="7"/>
      <c r="D255" s="7"/>
      <c r="E255" s="7"/>
      <c r="F255" s="7"/>
      <c r="G255" s="8"/>
      <c r="H255" s="8"/>
      <c r="I255" s="8"/>
      <c r="J255" s="8" t="s">
        <v>8</v>
      </c>
      <c r="K255" s="8" t="s">
        <v>9</v>
      </c>
      <c r="L255" s="8" t="s">
        <v>10</v>
      </c>
      <c r="M255" s="9"/>
      <c r="N255" s="8" t="s">
        <v>11</v>
      </c>
      <c r="O255" s="8" t="s">
        <v>12</v>
      </c>
      <c r="P255" s="8" t="s">
        <v>13</v>
      </c>
      <c r="Q255" s="8" t="s">
        <v>14</v>
      </c>
      <c r="R255" s="8" t="s">
        <v>15</v>
      </c>
      <c r="S255" s="8" t="s">
        <v>16</v>
      </c>
      <c r="T255" s="8" t="s">
        <v>17</v>
      </c>
      <c r="U255" s="8" t="s">
        <v>18</v>
      </c>
    </row>
    <row r="256" s="34" customFormat="true" ht="14" hidden="false" customHeight="true" outlineLevel="0" collapsed="false">
      <c r="A256" s="2"/>
      <c r="B256" s="31" t="s">
        <v>54</v>
      </c>
      <c r="C256" s="31"/>
      <c r="D256" s="31"/>
      <c r="E256" s="31"/>
      <c r="F256" s="32" t="s">
        <v>84</v>
      </c>
      <c r="G256" s="32"/>
      <c r="H256" s="32"/>
      <c r="I256" s="33" t="s">
        <v>21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</row>
    <row r="257" s="34" customFormat="true" ht="14" hidden="false" customHeight="true" outlineLevel="0" collapsed="false">
      <c r="A257" s="2"/>
      <c r="B257" s="31"/>
      <c r="C257" s="31"/>
      <c r="D257" s="31"/>
      <c r="E257" s="31"/>
      <c r="F257" s="32"/>
      <c r="G257" s="32"/>
      <c r="H257" s="32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</row>
    <row r="258" customFormat="false" ht="24" hidden="false" customHeight="true" outlineLevel="0" collapsed="false">
      <c r="B258" s="15" t="s">
        <v>96</v>
      </c>
      <c r="C258" s="15"/>
      <c r="D258" s="15"/>
      <c r="E258" s="16" t="s">
        <v>23</v>
      </c>
      <c r="F258" s="16"/>
      <c r="G258" s="30" t="s">
        <v>97</v>
      </c>
      <c r="H258" s="30"/>
      <c r="I258" s="22" t="n">
        <v>100</v>
      </c>
      <c r="J258" s="19" t="n">
        <v>5</v>
      </c>
      <c r="K258" s="19" t="n">
        <v>1.5</v>
      </c>
      <c r="L258" s="19" t="n">
        <v>3.5</v>
      </c>
      <c r="M258" s="20" t="n">
        <v>51</v>
      </c>
      <c r="N258" s="19" t="n">
        <v>0.03</v>
      </c>
      <c r="O258" s="19" t="n">
        <v>0.6</v>
      </c>
      <c r="P258" s="19" t="n">
        <v>0.01</v>
      </c>
      <c r="Q258" s="19"/>
      <c r="R258" s="19" t="n">
        <v>124</v>
      </c>
      <c r="S258" s="19" t="n">
        <v>95</v>
      </c>
      <c r="T258" s="19" t="n">
        <v>15</v>
      </c>
      <c r="U258" s="21" t="n">
        <v>0.1</v>
      </c>
    </row>
    <row r="259" customFormat="false" ht="23" hidden="false" customHeight="true" outlineLevel="0" collapsed="false">
      <c r="B259" s="15"/>
      <c r="C259" s="15"/>
      <c r="D259" s="15"/>
      <c r="E259" s="16" t="s">
        <v>24</v>
      </c>
      <c r="F259" s="16"/>
      <c r="G259" s="30" t="s">
        <v>97</v>
      </c>
      <c r="H259" s="30"/>
      <c r="I259" s="22" t="n">
        <v>100</v>
      </c>
      <c r="J259" s="19" t="n">
        <v>5</v>
      </c>
      <c r="K259" s="19" t="n">
        <v>1.5</v>
      </c>
      <c r="L259" s="19" t="n">
        <v>3.5</v>
      </c>
      <c r="M259" s="20" t="n">
        <v>51</v>
      </c>
      <c r="N259" s="19" t="n">
        <v>0.03</v>
      </c>
      <c r="O259" s="19" t="n">
        <v>0.6</v>
      </c>
      <c r="P259" s="19" t="n">
        <v>0.01</v>
      </c>
      <c r="Q259" s="19"/>
      <c r="R259" s="19" t="n">
        <v>124</v>
      </c>
      <c r="S259" s="19" t="n">
        <v>95</v>
      </c>
      <c r="T259" s="19" t="n">
        <v>15</v>
      </c>
      <c r="U259" s="21" t="n">
        <v>0.1</v>
      </c>
    </row>
    <row r="260" customFormat="false" ht="14" hidden="false" customHeight="true" outlineLevel="0" collapsed="false">
      <c r="B260" s="15" t="s">
        <v>98</v>
      </c>
      <c r="C260" s="15"/>
      <c r="D260" s="15"/>
      <c r="E260" s="16" t="s">
        <v>23</v>
      </c>
      <c r="F260" s="16"/>
      <c r="G260" s="17" t="n">
        <v>682</v>
      </c>
      <c r="H260" s="17"/>
      <c r="I260" s="22" t="n">
        <v>200</v>
      </c>
      <c r="J260" s="19" t="n">
        <v>10.69</v>
      </c>
      <c r="K260" s="19" t="n">
        <v>14.398</v>
      </c>
      <c r="L260" s="19" t="n">
        <v>64.563</v>
      </c>
      <c r="M260" s="20" t="n">
        <v>430.594</v>
      </c>
      <c r="N260" s="19" t="n">
        <v>0.216</v>
      </c>
      <c r="O260" s="19" t="n">
        <v>1.238</v>
      </c>
      <c r="P260" s="19" t="n">
        <v>0.044</v>
      </c>
      <c r="Q260" s="19" t="n">
        <v>3.922</v>
      </c>
      <c r="R260" s="19" t="n">
        <v>216.692</v>
      </c>
      <c r="S260" s="19" t="n">
        <v>238.287</v>
      </c>
      <c r="T260" s="19" t="n">
        <v>40.677</v>
      </c>
      <c r="U260" s="21" t="n">
        <v>2.361</v>
      </c>
    </row>
    <row r="261" customFormat="false" ht="22" hidden="false" customHeight="true" outlineLevel="0" collapsed="false">
      <c r="B261" s="15"/>
      <c r="C261" s="15"/>
      <c r="D261" s="15"/>
      <c r="E261" s="16" t="s">
        <v>24</v>
      </c>
      <c r="F261" s="16"/>
      <c r="G261" s="17" t="n">
        <v>682</v>
      </c>
      <c r="H261" s="17"/>
      <c r="I261" s="22" t="n">
        <v>250</v>
      </c>
      <c r="J261" s="19" t="n">
        <v>14.655</v>
      </c>
      <c r="K261" s="19" t="n">
        <v>17.904</v>
      </c>
      <c r="L261" s="19" t="n">
        <v>81.148</v>
      </c>
      <c r="M261" s="20" t="n">
        <v>564.348</v>
      </c>
      <c r="N261" s="19" t="n">
        <v>0.273</v>
      </c>
      <c r="O261" s="19" t="n">
        <v>1.52</v>
      </c>
      <c r="P261" s="19" t="n">
        <v>0.054</v>
      </c>
      <c r="Q261" s="19" t="n">
        <v>5.025</v>
      </c>
      <c r="R261" s="19" t="n">
        <v>256.679</v>
      </c>
      <c r="S261" s="19" t="n">
        <v>290.726</v>
      </c>
      <c r="T261" s="19" t="n">
        <v>49.87</v>
      </c>
      <c r="U261" s="21" t="n">
        <v>3.021</v>
      </c>
    </row>
    <row r="262" customFormat="false" ht="14" hidden="false" customHeight="true" outlineLevel="0" collapsed="false">
      <c r="B262" s="15" t="s">
        <v>99</v>
      </c>
      <c r="C262" s="15"/>
      <c r="D262" s="15"/>
      <c r="E262" s="16" t="s">
        <v>23</v>
      </c>
      <c r="F262" s="16"/>
      <c r="G262" s="35" t="n">
        <v>629</v>
      </c>
      <c r="H262" s="35"/>
      <c r="I262" s="22" t="n">
        <v>200</v>
      </c>
      <c r="J262" s="19" t="n">
        <v>0.6</v>
      </c>
      <c r="K262" s="19" t="n">
        <v>0.4</v>
      </c>
      <c r="L262" s="19" t="n">
        <v>10.4</v>
      </c>
      <c r="M262" s="20" t="n">
        <v>47.6</v>
      </c>
      <c r="N262" s="19" t="n">
        <v>0.003</v>
      </c>
      <c r="O262" s="19" t="n">
        <v>2.801</v>
      </c>
      <c r="P262" s="19"/>
      <c r="Q262" s="19"/>
      <c r="R262" s="19" t="n">
        <v>3.111</v>
      </c>
      <c r="S262" s="19" t="n">
        <v>1.54</v>
      </c>
      <c r="T262" s="19" t="n">
        <v>0.84</v>
      </c>
      <c r="U262" s="21" t="n">
        <v>0.09</v>
      </c>
    </row>
    <row r="263" customFormat="false" ht="25" hidden="false" customHeight="true" outlineLevel="0" collapsed="false">
      <c r="B263" s="15"/>
      <c r="C263" s="15"/>
      <c r="D263" s="15"/>
      <c r="E263" s="16" t="s">
        <v>24</v>
      </c>
      <c r="F263" s="16"/>
      <c r="G263" s="35" t="n">
        <v>629</v>
      </c>
      <c r="H263" s="35"/>
      <c r="I263" s="22" t="n">
        <v>200</v>
      </c>
      <c r="J263" s="19" t="n">
        <v>0.6</v>
      </c>
      <c r="K263" s="19" t="n">
        <v>0.4</v>
      </c>
      <c r="L263" s="19" t="n">
        <v>10.4</v>
      </c>
      <c r="M263" s="20" t="n">
        <v>47.6</v>
      </c>
      <c r="N263" s="19" t="n">
        <v>0.003</v>
      </c>
      <c r="O263" s="19" t="n">
        <v>2.801</v>
      </c>
      <c r="P263" s="19"/>
      <c r="Q263" s="19"/>
      <c r="R263" s="19" t="n">
        <v>3.111</v>
      </c>
      <c r="S263" s="19" t="n">
        <v>1.54</v>
      </c>
      <c r="T263" s="19" t="n">
        <v>0.84</v>
      </c>
      <c r="U263" s="21" t="n">
        <v>0.09</v>
      </c>
    </row>
    <row r="264" customFormat="false" ht="14" hidden="false" customHeight="true" outlineLevel="0" collapsed="false">
      <c r="B264" s="51"/>
      <c r="C264" s="51"/>
      <c r="D264" s="51"/>
      <c r="E264" s="52"/>
      <c r="F264" s="52"/>
      <c r="G264" s="53"/>
      <c r="H264" s="53"/>
      <c r="I264" s="53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5"/>
    </row>
    <row r="265" s="34" customFormat="true" ht="14" hidden="false" customHeight="true" outlineLevel="0" collapsed="false">
      <c r="A265" s="2"/>
      <c r="B265" s="31" t="s">
        <v>54</v>
      </c>
      <c r="C265" s="31"/>
      <c r="D265" s="31"/>
      <c r="E265" s="31"/>
      <c r="F265" s="32" t="s">
        <v>84</v>
      </c>
      <c r="G265" s="32"/>
      <c r="H265" s="32"/>
      <c r="I265" s="33" t="s">
        <v>32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</row>
    <row r="266" s="34" customFormat="true" ht="14" hidden="false" customHeight="true" outlineLevel="0" collapsed="false">
      <c r="A266" s="2"/>
      <c r="B266" s="31"/>
      <c r="C266" s="31"/>
      <c r="D266" s="31"/>
      <c r="E266" s="31"/>
      <c r="F266" s="32"/>
      <c r="G266" s="32"/>
      <c r="H266" s="32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</row>
    <row r="267" customFormat="false" ht="14" hidden="false" customHeight="true" outlineLevel="0" collapsed="false">
      <c r="B267" s="15" t="s">
        <v>100</v>
      </c>
      <c r="C267" s="15"/>
      <c r="D267" s="15"/>
      <c r="E267" s="16" t="s">
        <v>23</v>
      </c>
      <c r="F267" s="16"/>
      <c r="G267" s="69" t="n">
        <v>62</v>
      </c>
      <c r="H267" s="69"/>
      <c r="I267" s="18" t="n">
        <v>60</v>
      </c>
      <c r="J267" s="70" t="n">
        <v>0.75</v>
      </c>
      <c r="K267" s="70" t="n">
        <v>0.06</v>
      </c>
      <c r="L267" s="71" t="n">
        <v>7.14</v>
      </c>
      <c r="M267" s="50" t="n">
        <v>31</v>
      </c>
      <c r="N267" s="19" t="n">
        <v>0.024</v>
      </c>
      <c r="O267" s="19" t="n">
        <v>2.154</v>
      </c>
      <c r="P267" s="19"/>
      <c r="Q267" s="19" t="n">
        <v>2.751</v>
      </c>
      <c r="R267" s="19" t="n">
        <v>18.702</v>
      </c>
      <c r="S267" s="19" t="n">
        <v>21.21</v>
      </c>
      <c r="T267" s="19" t="n">
        <v>15.708</v>
      </c>
      <c r="U267" s="21" t="n">
        <v>0.085</v>
      </c>
    </row>
    <row r="268" customFormat="false" ht="19" hidden="false" customHeight="true" outlineLevel="0" collapsed="false">
      <c r="B268" s="15"/>
      <c r="C268" s="15"/>
      <c r="D268" s="15"/>
      <c r="E268" s="16" t="s">
        <v>24</v>
      </c>
      <c r="F268" s="16"/>
      <c r="G268" s="69" t="n">
        <v>62</v>
      </c>
      <c r="H268" s="69"/>
      <c r="I268" s="22" t="n">
        <v>100</v>
      </c>
      <c r="J268" s="19" t="n">
        <v>1.5</v>
      </c>
      <c r="K268" s="19" t="n">
        <v>0.11</v>
      </c>
      <c r="L268" s="19" t="n">
        <v>14</v>
      </c>
      <c r="M268" s="20" t="n">
        <v>59</v>
      </c>
      <c r="N268" s="19" t="n">
        <v>0.04</v>
      </c>
      <c r="O268" s="19" t="n">
        <v>3.59</v>
      </c>
      <c r="P268" s="19"/>
      <c r="Q268" s="19" t="n">
        <v>4.584</v>
      </c>
      <c r="R268" s="19" t="n">
        <v>31.17</v>
      </c>
      <c r="S268" s="19" t="n">
        <v>35.35</v>
      </c>
      <c r="T268" s="19" t="n">
        <v>26.18</v>
      </c>
      <c r="U268" s="21" t="n">
        <v>0.142</v>
      </c>
    </row>
    <row r="269" s="4" customFormat="true" ht="14" hidden="false" customHeight="true" outlineLevel="0" collapsed="false">
      <c r="A269" s="1"/>
      <c r="B269" s="15" t="s">
        <v>101</v>
      </c>
      <c r="C269" s="15"/>
      <c r="D269" s="15"/>
      <c r="E269" s="16" t="s">
        <v>23</v>
      </c>
      <c r="F269" s="16"/>
      <c r="G269" s="29" t="s">
        <v>102</v>
      </c>
      <c r="H269" s="29"/>
      <c r="I269" s="22" t="n">
        <v>210</v>
      </c>
      <c r="J269" s="19" t="n">
        <v>5.1</v>
      </c>
      <c r="K269" s="19" t="n">
        <v>3.6</v>
      </c>
      <c r="L269" s="19" t="n">
        <v>14.8</v>
      </c>
      <c r="M269" s="20" t="n">
        <v>112.8</v>
      </c>
      <c r="N269" s="19" t="n">
        <v>0.128</v>
      </c>
      <c r="O269" s="19" t="n">
        <v>9.3</v>
      </c>
      <c r="P269" s="19" t="n">
        <v>0.168</v>
      </c>
      <c r="Q269" s="19" t="n">
        <v>0.24</v>
      </c>
      <c r="R269" s="19" t="n">
        <v>40</v>
      </c>
      <c r="S269" s="19" t="n">
        <v>111.2</v>
      </c>
      <c r="T269" s="19" t="n">
        <v>30.4</v>
      </c>
      <c r="U269" s="21" t="n">
        <v>1.52</v>
      </c>
    </row>
    <row r="270" s="4" customFormat="true" ht="29" hidden="false" customHeight="true" outlineLevel="0" collapsed="false">
      <c r="A270" s="1"/>
      <c r="B270" s="15"/>
      <c r="C270" s="15"/>
      <c r="D270" s="15"/>
      <c r="E270" s="16" t="s">
        <v>24</v>
      </c>
      <c r="F270" s="16"/>
      <c r="G270" s="29" t="s">
        <v>102</v>
      </c>
      <c r="H270" s="29"/>
      <c r="I270" s="22" t="n">
        <v>260</v>
      </c>
      <c r="J270" s="19" t="n">
        <v>6.4</v>
      </c>
      <c r="K270" s="19" t="n">
        <v>4.5</v>
      </c>
      <c r="L270" s="19" t="n">
        <v>18.6</v>
      </c>
      <c r="M270" s="20" t="n">
        <v>141</v>
      </c>
      <c r="N270" s="19" t="n">
        <v>0.16</v>
      </c>
      <c r="O270" s="19" t="n">
        <v>11.62</v>
      </c>
      <c r="P270" s="19" t="n">
        <v>0.21</v>
      </c>
      <c r="Q270" s="19" t="n">
        <v>0.3</v>
      </c>
      <c r="R270" s="19" t="n">
        <v>50</v>
      </c>
      <c r="S270" s="19" t="n">
        <v>139</v>
      </c>
      <c r="T270" s="19" t="n">
        <v>38</v>
      </c>
      <c r="U270" s="21" t="n">
        <v>1.9</v>
      </c>
    </row>
    <row r="271" customFormat="false" ht="14" hidden="false" customHeight="true" outlineLevel="0" collapsed="false">
      <c r="B271" s="15" t="s">
        <v>103</v>
      </c>
      <c r="C271" s="15"/>
      <c r="D271" s="15"/>
      <c r="E271" s="16" t="s">
        <v>23</v>
      </c>
      <c r="F271" s="16"/>
      <c r="G271" s="17" t="n">
        <v>423</v>
      </c>
      <c r="H271" s="17"/>
      <c r="I271" s="22" t="n">
        <v>90</v>
      </c>
      <c r="J271" s="19" t="n">
        <v>10.843</v>
      </c>
      <c r="K271" s="19" t="n">
        <v>10.03</v>
      </c>
      <c r="L271" s="19" t="n">
        <v>9.974</v>
      </c>
      <c r="M271" s="20" t="n">
        <v>133.166</v>
      </c>
      <c r="N271" s="19" t="n">
        <v>0.02</v>
      </c>
      <c r="O271" s="19" t="n">
        <v>1.16</v>
      </c>
      <c r="P271" s="19" t="n">
        <v>0.003</v>
      </c>
      <c r="Q271" s="19" t="n">
        <v>1.306</v>
      </c>
      <c r="R271" s="19" t="n">
        <v>5.792</v>
      </c>
      <c r="S271" s="19" t="n">
        <v>14.492</v>
      </c>
      <c r="T271" s="19" t="n">
        <v>4.558</v>
      </c>
      <c r="U271" s="21" t="n">
        <v>36.97</v>
      </c>
    </row>
    <row r="272" customFormat="false" ht="28" hidden="false" customHeight="true" outlineLevel="0" collapsed="false">
      <c r="B272" s="15"/>
      <c r="C272" s="15"/>
      <c r="D272" s="15"/>
      <c r="E272" s="16" t="s">
        <v>24</v>
      </c>
      <c r="F272" s="16"/>
      <c r="G272" s="17" t="n">
        <v>423</v>
      </c>
      <c r="H272" s="17"/>
      <c r="I272" s="22" t="n">
        <v>100</v>
      </c>
      <c r="J272" s="19" t="n">
        <v>12.665</v>
      </c>
      <c r="K272" s="19" t="n">
        <v>13.566</v>
      </c>
      <c r="L272" s="19" t="n">
        <v>12.404</v>
      </c>
      <c r="M272" s="20" t="n">
        <v>175.92</v>
      </c>
      <c r="N272" s="19" t="n">
        <v>0.025</v>
      </c>
      <c r="O272" s="19" t="n">
        <v>1.02</v>
      </c>
      <c r="P272" s="19" t="n">
        <v>0.002</v>
      </c>
      <c r="Q272" s="19" t="n">
        <v>2.21</v>
      </c>
      <c r="R272" s="19" t="n">
        <v>6.539</v>
      </c>
      <c r="S272" s="19" t="n">
        <v>3.894</v>
      </c>
      <c r="T272" s="19" t="n">
        <v>4.846</v>
      </c>
      <c r="U272" s="21" t="n">
        <v>27.818</v>
      </c>
    </row>
    <row r="273" s="4" customFormat="true" ht="14" hidden="false" customHeight="true" outlineLevel="0" collapsed="false">
      <c r="A273" s="1"/>
      <c r="B273" s="15" t="s">
        <v>57</v>
      </c>
      <c r="C273" s="15"/>
      <c r="D273" s="15"/>
      <c r="E273" s="16" t="s">
        <v>23</v>
      </c>
      <c r="F273" s="16"/>
      <c r="G273" s="17" t="s">
        <v>58</v>
      </c>
      <c r="H273" s="17"/>
      <c r="I273" s="22" t="n">
        <v>150</v>
      </c>
      <c r="J273" s="68" t="n">
        <v>5.28</v>
      </c>
      <c r="K273" s="68" t="n">
        <v>4.89</v>
      </c>
      <c r="L273" s="68" t="n">
        <v>33.46</v>
      </c>
      <c r="M273" s="20" t="n">
        <v>203</v>
      </c>
      <c r="N273" s="19" t="n">
        <v>0.01</v>
      </c>
      <c r="O273" s="19" t="n">
        <v>0.01</v>
      </c>
      <c r="P273" s="19" t="n">
        <v>0.01</v>
      </c>
      <c r="Q273" s="19" t="n">
        <v>0.4</v>
      </c>
      <c r="R273" s="19" t="n">
        <v>8.27</v>
      </c>
      <c r="S273" s="19" t="n">
        <v>6.89</v>
      </c>
      <c r="T273" s="19" t="n">
        <v>1.6</v>
      </c>
      <c r="U273" s="21" t="n">
        <v>0.06</v>
      </c>
    </row>
    <row r="274" s="4" customFormat="true" ht="20" hidden="false" customHeight="true" outlineLevel="0" collapsed="false">
      <c r="A274" s="1"/>
      <c r="B274" s="15"/>
      <c r="C274" s="15"/>
      <c r="D274" s="15"/>
      <c r="E274" s="16" t="s">
        <v>24</v>
      </c>
      <c r="F274" s="16"/>
      <c r="G274" s="17" t="s">
        <v>58</v>
      </c>
      <c r="H274" s="17"/>
      <c r="I274" s="22" t="n">
        <v>180</v>
      </c>
      <c r="J274" s="19" t="n">
        <v>6.34</v>
      </c>
      <c r="K274" s="19" t="n">
        <v>5.87</v>
      </c>
      <c r="L274" s="19" t="n">
        <v>40.15</v>
      </c>
      <c r="M274" s="20" t="n">
        <v>239.38</v>
      </c>
      <c r="N274" s="19" t="n">
        <v>0.012</v>
      </c>
      <c r="O274" s="19" t="n">
        <v>0.012</v>
      </c>
      <c r="P274" s="19" t="n">
        <v>0.012</v>
      </c>
      <c r="Q274" s="19" t="n">
        <v>0.48</v>
      </c>
      <c r="R274" s="19" t="n">
        <v>9.92</v>
      </c>
      <c r="S274" s="19" t="n">
        <v>8.26</v>
      </c>
      <c r="T274" s="19" t="n">
        <v>1.92</v>
      </c>
      <c r="U274" s="21" t="n">
        <v>0.072</v>
      </c>
    </row>
    <row r="275" customFormat="false" ht="14" hidden="false" customHeight="true" outlineLevel="0" collapsed="false">
      <c r="B275" s="15" t="s">
        <v>70</v>
      </c>
      <c r="C275" s="15"/>
      <c r="D275" s="15"/>
      <c r="E275" s="16" t="s">
        <v>23</v>
      </c>
      <c r="F275" s="16"/>
      <c r="G275" s="69" t="n">
        <v>702</v>
      </c>
      <c r="H275" s="69"/>
      <c r="I275" s="22" t="n">
        <v>180</v>
      </c>
      <c r="J275" s="19" t="n">
        <v>0.08</v>
      </c>
      <c r="K275" s="19"/>
      <c r="L275" s="19" t="n">
        <v>33.552</v>
      </c>
      <c r="M275" s="20" t="n">
        <v>137.76</v>
      </c>
      <c r="N275" s="19" t="n">
        <v>0.004</v>
      </c>
      <c r="O275" s="19" t="n">
        <v>0.72</v>
      </c>
      <c r="P275" s="19"/>
      <c r="Q275" s="19"/>
      <c r="R275" s="19" t="n">
        <v>0.48</v>
      </c>
      <c r="S275" s="19" t="n">
        <v>2.4</v>
      </c>
      <c r="T275" s="19" t="n">
        <v>4</v>
      </c>
      <c r="U275" s="21" t="n">
        <v>0.152</v>
      </c>
    </row>
    <row r="276" customFormat="false" ht="27" hidden="false" customHeight="true" outlineLevel="0" collapsed="false">
      <c r="B276" s="15"/>
      <c r="C276" s="15"/>
      <c r="D276" s="15"/>
      <c r="E276" s="16" t="s">
        <v>24</v>
      </c>
      <c r="F276" s="16"/>
      <c r="G276" s="69" t="n">
        <v>702</v>
      </c>
      <c r="H276" s="69"/>
      <c r="I276" s="22" t="n">
        <v>180</v>
      </c>
      <c r="J276" s="19" t="n">
        <v>0.08</v>
      </c>
      <c r="K276" s="19"/>
      <c r="L276" s="19" t="n">
        <v>33.552</v>
      </c>
      <c r="M276" s="20" t="n">
        <v>137.76</v>
      </c>
      <c r="N276" s="19" t="n">
        <v>0.004</v>
      </c>
      <c r="O276" s="19" t="n">
        <v>0.72</v>
      </c>
      <c r="P276" s="19"/>
      <c r="Q276" s="19"/>
      <c r="R276" s="19" t="n">
        <v>0.48</v>
      </c>
      <c r="S276" s="19" t="n">
        <v>2.4</v>
      </c>
      <c r="T276" s="19" t="n">
        <v>4</v>
      </c>
      <c r="U276" s="21" t="n">
        <v>0.152</v>
      </c>
    </row>
    <row r="277" customFormat="false" ht="14" hidden="false" customHeight="true" outlineLevel="0" collapsed="false">
      <c r="B277" s="15" t="s">
        <v>28</v>
      </c>
      <c r="C277" s="15"/>
      <c r="D277" s="15"/>
      <c r="E277" s="16" t="s">
        <v>23</v>
      </c>
      <c r="F277" s="16"/>
      <c r="G277" s="30" t="s">
        <v>29</v>
      </c>
      <c r="H277" s="30"/>
      <c r="I277" s="18" t="n">
        <v>20</v>
      </c>
      <c r="J277" s="19" t="n">
        <v>1.52</v>
      </c>
      <c r="K277" s="19" t="n">
        <v>0.18</v>
      </c>
      <c r="L277" s="19" t="n">
        <v>9.94</v>
      </c>
      <c r="M277" s="20" t="n">
        <v>45.2</v>
      </c>
      <c r="N277" s="19" t="n">
        <v>0.022</v>
      </c>
      <c r="O277" s="19"/>
      <c r="P277" s="19"/>
      <c r="Q277" s="19" t="n">
        <v>0.28</v>
      </c>
      <c r="R277" s="19" t="n">
        <v>4</v>
      </c>
      <c r="S277" s="19" t="n">
        <v>13</v>
      </c>
      <c r="T277" s="19" t="n">
        <v>2.8</v>
      </c>
      <c r="U277" s="21" t="n">
        <v>0.18</v>
      </c>
    </row>
    <row r="278" customFormat="false" ht="18" hidden="false" customHeight="true" outlineLevel="0" collapsed="false">
      <c r="B278" s="15"/>
      <c r="C278" s="15"/>
      <c r="D278" s="15"/>
      <c r="E278" s="16" t="s">
        <v>24</v>
      </c>
      <c r="F278" s="16"/>
      <c r="G278" s="30" t="s">
        <v>29</v>
      </c>
      <c r="H278" s="30"/>
      <c r="I278" s="18" t="n">
        <v>30</v>
      </c>
      <c r="J278" s="19" t="n">
        <v>2.28</v>
      </c>
      <c r="K278" s="19" t="n">
        <v>0.27</v>
      </c>
      <c r="L278" s="19" t="n">
        <v>14.91</v>
      </c>
      <c r="M278" s="20" t="n">
        <v>67.8</v>
      </c>
      <c r="N278" s="19" t="n">
        <v>0.033</v>
      </c>
      <c r="O278" s="19"/>
      <c r="P278" s="19"/>
      <c r="Q278" s="19" t="n">
        <v>0.5</v>
      </c>
      <c r="R278" s="19" t="n">
        <v>6</v>
      </c>
      <c r="S278" s="19" t="n">
        <v>19.5</v>
      </c>
      <c r="T278" s="19" t="n">
        <v>4.2</v>
      </c>
      <c r="U278" s="21" t="n">
        <v>0.27</v>
      </c>
    </row>
    <row r="279" customFormat="false" ht="14" hidden="false" customHeight="true" outlineLevel="0" collapsed="false">
      <c r="B279" s="15" t="s">
        <v>30</v>
      </c>
      <c r="C279" s="15"/>
      <c r="D279" s="15"/>
      <c r="E279" s="16" t="s">
        <v>23</v>
      </c>
      <c r="F279" s="16"/>
      <c r="G279" s="30" t="s">
        <v>31</v>
      </c>
      <c r="H279" s="30"/>
      <c r="I279" s="18" t="n">
        <v>20</v>
      </c>
      <c r="J279" s="19" t="n">
        <v>1.102</v>
      </c>
      <c r="K279" s="19" t="n">
        <v>0.2</v>
      </c>
      <c r="L279" s="19" t="n">
        <v>6.416</v>
      </c>
      <c r="M279" s="20" t="n">
        <v>38</v>
      </c>
      <c r="N279" s="19" t="n">
        <v>0.016</v>
      </c>
      <c r="O279" s="19"/>
      <c r="P279" s="19"/>
      <c r="Q279" s="19" t="n">
        <v>0.28</v>
      </c>
      <c r="R279" s="19" t="n">
        <v>4.2</v>
      </c>
      <c r="S279" s="19" t="n">
        <v>17.4</v>
      </c>
      <c r="T279" s="19" t="n">
        <v>3.8</v>
      </c>
      <c r="U279" s="21" t="n">
        <v>0.4</v>
      </c>
    </row>
    <row r="280" customFormat="false" ht="26" hidden="false" customHeight="true" outlineLevel="0" collapsed="false">
      <c r="B280" s="15"/>
      <c r="C280" s="15"/>
      <c r="D280" s="15"/>
      <c r="E280" s="16" t="s">
        <v>24</v>
      </c>
      <c r="F280" s="16"/>
      <c r="G280" s="30" t="s">
        <v>31</v>
      </c>
      <c r="H280" s="30"/>
      <c r="I280" s="18" t="n">
        <v>30</v>
      </c>
      <c r="J280" s="19" t="n">
        <v>1.653</v>
      </c>
      <c r="K280" s="19" t="n">
        <v>0.3</v>
      </c>
      <c r="L280" s="19" t="n">
        <v>9.624</v>
      </c>
      <c r="M280" s="20" t="n">
        <v>57</v>
      </c>
      <c r="N280" s="19" t="n">
        <v>0.024</v>
      </c>
      <c r="O280" s="19"/>
      <c r="P280" s="19"/>
      <c r="Q280" s="19" t="n">
        <v>0.5</v>
      </c>
      <c r="R280" s="19" t="n">
        <v>6.3</v>
      </c>
      <c r="S280" s="19" t="n">
        <v>26.1</v>
      </c>
      <c r="T280" s="19" t="n">
        <v>5.7</v>
      </c>
      <c r="U280" s="21" t="n">
        <v>0.6</v>
      </c>
    </row>
    <row r="281" customFormat="false" ht="14" hidden="false" customHeight="true" outlineLevel="0" collapsed="false">
      <c r="B281" s="51"/>
      <c r="C281" s="51"/>
      <c r="D281" s="51"/>
      <c r="E281" s="52"/>
      <c r="F281" s="52"/>
      <c r="G281" s="53"/>
      <c r="H281" s="53"/>
      <c r="I281" s="53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5"/>
    </row>
    <row r="283" customFormat="false" ht="23" hidden="false" customHeight="true" outlineLevel="0" collapsed="false">
      <c r="B283" s="36" t="s">
        <v>39</v>
      </c>
      <c r="C283" s="37" t="s">
        <v>21</v>
      </c>
      <c r="D283" s="37"/>
      <c r="E283" s="37"/>
      <c r="F283" s="38" t="s">
        <v>23</v>
      </c>
      <c r="G283" s="38"/>
      <c r="H283" s="38"/>
      <c r="I283" s="39" t="n">
        <f aca="false">I258+I260+I262</f>
        <v>500</v>
      </c>
      <c r="J283" s="40" t="n">
        <f aca="false">SUM(J258+J260+J262)</f>
        <v>16.29</v>
      </c>
      <c r="K283" s="40" t="n">
        <f aca="false">SUM(K258+K260+K262)</f>
        <v>16.298</v>
      </c>
      <c r="L283" s="40" t="n">
        <f aca="false">SUM(L258+L260+L262)</f>
        <v>78.463</v>
      </c>
      <c r="M283" s="40" t="n">
        <f aca="false">SUM(M258+M260+M262)</f>
        <v>529.194</v>
      </c>
      <c r="N283" s="40" t="n">
        <f aca="false">SUM(N258+N260+N262)</f>
        <v>0.249</v>
      </c>
      <c r="O283" s="40" t="n">
        <f aca="false">SUM(O258+O260+O262)</f>
        <v>4.639</v>
      </c>
      <c r="P283" s="40" t="n">
        <f aca="false">SUM(P258+P260+P262)</f>
        <v>0.054</v>
      </c>
      <c r="Q283" s="40" t="n">
        <f aca="false">SUM(Q258+Q260+Q262)</f>
        <v>3.922</v>
      </c>
      <c r="R283" s="40" t="n">
        <f aca="false">SUM(R258+R260+R262)</f>
        <v>343.803</v>
      </c>
      <c r="S283" s="40" t="n">
        <f aca="false">SUM(S258+S260+S262)</f>
        <v>334.827</v>
      </c>
      <c r="T283" s="40" t="n">
        <f aca="false">SUM(T258+T260+T262)</f>
        <v>56.517</v>
      </c>
      <c r="U283" s="40" t="n">
        <f aca="false">SUM(U258+U260+U262)</f>
        <v>2.551</v>
      </c>
    </row>
    <row r="284" customFormat="false" ht="22" hidden="false" customHeight="true" outlineLevel="0" collapsed="false">
      <c r="B284" s="36"/>
      <c r="C284" s="37"/>
      <c r="D284" s="37"/>
      <c r="E284" s="37"/>
      <c r="F284" s="38" t="s">
        <v>24</v>
      </c>
      <c r="G284" s="38"/>
      <c r="H284" s="38"/>
      <c r="I284" s="39" t="n">
        <f aca="false">I259+I261+I263</f>
        <v>550</v>
      </c>
      <c r="J284" s="40" t="n">
        <f aca="false">SUM(J259+J261+J263)</f>
        <v>20.255</v>
      </c>
      <c r="K284" s="40" t="n">
        <f aca="false">SUM(K259+K261+K263)</f>
        <v>19.804</v>
      </c>
      <c r="L284" s="40" t="n">
        <f aca="false">SUM(L259+L261+L263)</f>
        <v>95.048</v>
      </c>
      <c r="M284" s="40" t="n">
        <f aca="false">SUM(M259+M261+M263)</f>
        <v>662.948</v>
      </c>
      <c r="N284" s="40" t="n">
        <f aca="false">SUM(N259+N261+N263)</f>
        <v>0.306</v>
      </c>
      <c r="O284" s="40" t="n">
        <f aca="false">SUM(O259+O261+O263)</f>
        <v>4.921</v>
      </c>
      <c r="P284" s="40" t="n">
        <f aca="false">SUM(P259+P261+P263)</f>
        <v>0.064</v>
      </c>
      <c r="Q284" s="40" t="n">
        <f aca="false">SUM(Q259+Q261+Q263)</f>
        <v>5.025</v>
      </c>
      <c r="R284" s="40" t="n">
        <f aca="false">SUM(R259+R261+R263)</f>
        <v>383.79</v>
      </c>
      <c r="S284" s="40" t="n">
        <f aca="false">SUM(S259+S261+S263)</f>
        <v>387.266</v>
      </c>
      <c r="T284" s="40" t="n">
        <f aca="false">SUM(T259+T261+T263)</f>
        <v>65.71</v>
      </c>
      <c r="U284" s="40" t="n">
        <f aca="false">SUM(U259+U261+U263)</f>
        <v>3.211</v>
      </c>
    </row>
    <row r="285" customFormat="false" ht="20" hidden="false" customHeight="true" outlineLevel="0" collapsed="false">
      <c r="B285" s="36"/>
      <c r="C285" s="37" t="s">
        <v>32</v>
      </c>
      <c r="D285" s="37"/>
      <c r="E285" s="37"/>
      <c r="F285" s="38" t="s">
        <v>23</v>
      </c>
      <c r="G285" s="38"/>
      <c r="H285" s="38"/>
      <c r="I285" s="39" t="n">
        <f aca="false">SUM(I267+I269+I271+I273+I275+I277+I279)</f>
        <v>730</v>
      </c>
      <c r="J285" s="40" t="n">
        <f aca="false">SUM(J267+J269+J271+J273+J275+J277+J279)</f>
        <v>24.675</v>
      </c>
      <c r="K285" s="40" t="n">
        <f aca="false">SUM(K267+K269+K271+K273+K275+K277+K279)</f>
        <v>18.96</v>
      </c>
      <c r="L285" s="40" t="n">
        <f aca="false">SUM(L267+L269+L271+L273+L275+L277+L279)</f>
        <v>115.282</v>
      </c>
      <c r="M285" s="40" t="n">
        <f aca="false">SUM(M267+M269+M271+M273+M275+M277+M279)</f>
        <v>700.926</v>
      </c>
      <c r="N285" s="40" t="n">
        <f aca="false">SUM(N267+N269+N271+N273+N275+N277+N279)</f>
        <v>0.224</v>
      </c>
      <c r="O285" s="40" t="n">
        <f aca="false">SUM(O267+O269+O271+O273+O275+O277+O279)</f>
        <v>13.344</v>
      </c>
      <c r="P285" s="40" t="n">
        <f aca="false">SUM(P267+P269+P271+P273+P275+P277+P279)</f>
        <v>0.181</v>
      </c>
      <c r="Q285" s="40" t="n">
        <f aca="false">SUM(Q267+Q269+Q271+Q273+Q275+Q277+Q279)</f>
        <v>5.257</v>
      </c>
      <c r="R285" s="40" t="n">
        <f aca="false">SUM(R267+R269+R271+R273+R275+R277+R279)</f>
        <v>81.444</v>
      </c>
      <c r="S285" s="40" t="n">
        <f aca="false">SUM(S267+S269+S271+S273+S275+S277+S279)</f>
        <v>186.592</v>
      </c>
      <c r="T285" s="40" t="n">
        <f aca="false">SUM(T267+T269+T271+T273+T275+T277+T279)</f>
        <v>62.866</v>
      </c>
      <c r="U285" s="40" t="n">
        <f aca="false">SUM(U267+U269+U271+U273+U275+U277+U279)</f>
        <v>39.367</v>
      </c>
    </row>
    <row r="286" customFormat="false" ht="14" hidden="false" customHeight="true" outlineLevel="0" collapsed="false">
      <c r="B286" s="36"/>
      <c r="C286" s="37"/>
      <c r="D286" s="37"/>
      <c r="E286" s="37"/>
      <c r="F286" s="38" t="s">
        <v>24</v>
      </c>
      <c r="G286" s="38"/>
      <c r="H286" s="38"/>
      <c r="I286" s="39" t="n">
        <f aca="false">SUM(I268+I270+I272+I274+I276+I278+I280)</f>
        <v>880</v>
      </c>
      <c r="J286" s="40" t="n">
        <f aca="false">SUM(J270+J272+J274+J276+J278+J280+J282)</f>
        <v>29.418</v>
      </c>
      <c r="K286" s="67" t="n">
        <f aca="false">SUM(K268+K270+K272+K274+K276+K278+K280)</f>
        <v>24.616</v>
      </c>
      <c r="L286" s="67" t="n">
        <f aca="false">SUM(L268+L270+L272+L274+L276+L278+L280)</f>
        <v>143.24</v>
      </c>
      <c r="M286" s="67" t="n">
        <f aca="false">SUM(M268+M270+M272+M274+M276+M278+M280)</f>
        <v>877.86</v>
      </c>
      <c r="N286" s="67" t="n">
        <f aca="false">SUM(N268+N270+N272+N274+N276+N278+N280)</f>
        <v>0.298</v>
      </c>
      <c r="O286" s="67" t="n">
        <f aca="false">SUM(O268+O270+O272+O274+O276+O278+O280)</f>
        <v>16.962</v>
      </c>
      <c r="P286" s="67" t="n">
        <f aca="false">SUM(P268+P270+P272+P274+P276+P278+P280)</f>
        <v>0.224</v>
      </c>
      <c r="Q286" s="67" t="n">
        <f aca="false">SUM(Q268+Q270+Q272+Q274+Q276+Q278+Q280)</f>
        <v>8.574</v>
      </c>
      <c r="R286" s="67" t="n">
        <f aca="false">SUM(R268+R270+R272+R274+R276+R278+R280)</f>
        <v>110.409</v>
      </c>
      <c r="S286" s="67" t="n">
        <f aca="false">SUM(S268+S270+S272+S274+S276+S278+S280)</f>
        <v>234.504</v>
      </c>
      <c r="T286" s="67" t="n">
        <f aca="false">SUM(T268+T270+T272+T274+T276+T278+T280)</f>
        <v>84.846</v>
      </c>
      <c r="U286" s="67" t="n">
        <f aca="false">SUM(U268+U270+U272+U274+U276+U278+U280)</f>
        <v>30.954</v>
      </c>
    </row>
    <row r="287" customFormat="false" ht="14" hidden="false" customHeight="true" outlineLevel="0" collapsed="false">
      <c r="B287" s="41" t="s">
        <v>0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</row>
    <row r="288" customFormat="false" ht="14" hidden="false" customHeight="true" outlineLevel="0" collapsed="false">
      <c r="B288" s="7" t="s">
        <v>1</v>
      </c>
      <c r="C288" s="7"/>
      <c r="D288" s="7"/>
      <c r="E288" s="7"/>
      <c r="F288" s="7"/>
      <c r="G288" s="8" t="s">
        <v>2</v>
      </c>
      <c r="H288" s="8"/>
      <c r="I288" s="8" t="s">
        <v>3</v>
      </c>
      <c r="J288" s="8" t="s">
        <v>4</v>
      </c>
      <c r="K288" s="8"/>
      <c r="L288" s="8"/>
      <c r="M288" s="9" t="s">
        <v>5</v>
      </c>
      <c r="N288" s="8" t="s">
        <v>6</v>
      </c>
      <c r="O288" s="8"/>
      <c r="P288" s="8"/>
      <c r="Q288" s="8"/>
      <c r="R288" s="8" t="s">
        <v>7</v>
      </c>
      <c r="S288" s="8"/>
      <c r="T288" s="8"/>
      <c r="U288" s="8"/>
    </row>
    <row r="289" customFormat="false" ht="14" hidden="false" customHeight="true" outlineLevel="0" collapsed="false">
      <c r="B289" s="7"/>
      <c r="C289" s="7"/>
      <c r="D289" s="7"/>
      <c r="E289" s="7"/>
      <c r="F289" s="7"/>
      <c r="G289" s="8"/>
      <c r="H289" s="8"/>
      <c r="I289" s="8"/>
      <c r="J289" s="8" t="s">
        <v>8</v>
      </c>
      <c r="K289" s="8" t="s">
        <v>9</v>
      </c>
      <c r="L289" s="8" t="s">
        <v>10</v>
      </c>
      <c r="M289" s="9"/>
      <c r="N289" s="8" t="s">
        <v>11</v>
      </c>
      <c r="O289" s="8" t="s">
        <v>12</v>
      </c>
      <c r="P289" s="8" t="s">
        <v>13</v>
      </c>
      <c r="Q289" s="8" t="s">
        <v>14</v>
      </c>
      <c r="R289" s="8" t="s">
        <v>15</v>
      </c>
      <c r="S289" s="8" t="s">
        <v>16</v>
      </c>
      <c r="T289" s="8" t="s">
        <v>17</v>
      </c>
      <c r="U289" s="8" t="s">
        <v>18</v>
      </c>
    </row>
    <row r="290" s="34" customFormat="true" ht="14" hidden="false" customHeight="true" outlineLevel="0" collapsed="false">
      <c r="A290" s="2"/>
      <c r="B290" s="31" t="s">
        <v>65</v>
      </c>
      <c r="C290" s="31"/>
      <c r="D290" s="31"/>
      <c r="E290" s="31"/>
      <c r="F290" s="32" t="s">
        <v>84</v>
      </c>
      <c r="G290" s="32"/>
      <c r="H290" s="32"/>
      <c r="I290" s="33" t="s">
        <v>21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</row>
    <row r="291" s="34" customFormat="true" ht="14" hidden="false" customHeight="true" outlineLevel="0" collapsed="false">
      <c r="A291" s="2"/>
      <c r="B291" s="31"/>
      <c r="C291" s="31"/>
      <c r="D291" s="31"/>
      <c r="E291" s="31"/>
      <c r="F291" s="32"/>
      <c r="G291" s="32"/>
      <c r="H291" s="32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</row>
    <row r="292" customFormat="false" ht="14" hidden="false" customHeight="true" outlineLevel="0" collapsed="false">
      <c r="B292" s="15" t="s">
        <v>55</v>
      </c>
      <c r="C292" s="15"/>
      <c r="D292" s="15"/>
      <c r="E292" s="16" t="s">
        <v>23</v>
      </c>
      <c r="F292" s="16"/>
      <c r="G292" s="17" t="n">
        <v>24</v>
      </c>
      <c r="H292" s="17"/>
      <c r="I292" s="18" t="n">
        <v>40</v>
      </c>
      <c r="J292" s="19" t="n">
        <v>1.12</v>
      </c>
      <c r="K292" s="19"/>
      <c r="L292" s="19" t="n">
        <v>0.52</v>
      </c>
      <c r="M292" s="20" t="n">
        <v>6.44</v>
      </c>
      <c r="N292" s="19"/>
      <c r="O292" s="19"/>
      <c r="P292" s="19"/>
      <c r="Q292" s="19"/>
      <c r="R292" s="19" t="n">
        <v>10</v>
      </c>
      <c r="S292" s="19" t="n">
        <v>8</v>
      </c>
      <c r="T292" s="19"/>
      <c r="U292" s="21" t="n">
        <v>0.48</v>
      </c>
    </row>
    <row r="293" customFormat="false" ht="19" hidden="false" customHeight="true" outlineLevel="0" collapsed="false">
      <c r="B293" s="15"/>
      <c r="C293" s="15"/>
      <c r="D293" s="15"/>
      <c r="E293" s="16" t="s">
        <v>24</v>
      </c>
      <c r="F293" s="16"/>
      <c r="G293" s="17" t="n">
        <v>24</v>
      </c>
      <c r="H293" s="17"/>
      <c r="I293" s="18" t="n">
        <v>40</v>
      </c>
      <c r="J293" s="19" t="n">
        <v>1.12</v>
      </c>
      <c r="K293" s="19"/>
      <c r="L293" s="19" t="n">
        <v>0.52</v>
      </c>
      <c r="M293" s="20" t="n">
        <v>6.44</v>
      </c>
      <c r="N293" s="19"/>
      <c r="O293" s="19"/>
      <c r="P293" s="19"/>
      <c r="Q293" s="19"/>
      <c r="R293" s="19" t="n">
        <v>10</v>
      </c>
      <c r="S293" s="19" t="n">
        <v>8</v>
      </c>
      <c r="T293" s="19"/>
      <c r="U293" s="21" t="n">
        <v>0.48</v>
      </c>
    </row>
    <row r="294" customFormat="false" ht="14" hidden="false" customHeight="true" outlineLevel="0" collapsed="false">
      <c r="B294" s="15" t="s">
        <v>104</v>
      </c>
      <c r="C294" s="15"/>
      <c r="D294" s="15"/>
      <c r="E294" s="16" t="s">
        <v>23</v>
      </c>
      <c r="F294" s="16"/>
      <c r="G294" s="29" t="n">
        <v>193</v>
      </c>
      <c r="H294" s="29"/>
      <c r="I294" s="22" t="n">
        <v>200</v>
      </c>
      <c r="J294" s="19" t="n">
        <v>14.671</v>
      </c>
      <c r="K294" s="19" t="n">
        <v>16.213</v>
      </c>
      <c r="L294" s="19" t="n">
        <v>40.528</v>
      </c>
      <c r="M294" s="20" t="n">
        <v>362.073</v>
      </c>
      <c r="N294" s="19" t="n">
        <v>0.106</v>
      </c>
      <c r="O294" s="19" t="n">
        <v>2.697</v>
      </c>
      <c r="P294" s="19"/>
      <c r="Q294" s="19" t="n">
        <v>2.849</v>
      </c>
      <c r="R294" s="19" t="n">
        <v>33.235</v>
      </c>
      <c r="S294" s="19" t="n">
        <v>68.123</v>
      </c>
      <c r="T294" s="19" t="n">
        <v>21.137</v>
      </c>
      <c r="U294" s="21" t="n">
        <v>3.101</v>
      </c>
    </row>
    <row r="295" customFormat="false" ht="21" hidden="false" customHeight="true" outlineLevel="0" collapsed="false">
      <c r="B295" s="15"/>
      <c r="C295" s="15"/>
      <c r="D295" s="15"/>
      <c r="E295" s="16" t="s">
        <v>24</v>
      </c>
      <c r="F295" s="16"/>
      <c r="G295" s="29" t="n">
        <v>193</v>
      </c>
      <c r="H295" s="29"/>
      <c r="I295" s="22" t="n">
        <v>250</v>
      </c>
      <c r="J295" s="19" t="n">
        <v>17.996</v>
      </c>
      <c r="K295" s="19" t="n">
        <v>17.934</v>
      </c>
      <c r="L295" s="19" t="n">
        <v>54.034</v>
      </c>
      <c r="M295" s="20" t="n">
        <v>433.536</v>
      </c>
      <c r="N295" s="19" t="n">
        <v>0.126</v>
      </c>
      <c r="O295" s="19" t="n">
        <v>3.595</v>
      </c>
      <c r="P295" s="19"/>
      <c r="Q295" s="19" t="n">
        <v>3.65</v>
      </c>
      <c r="R295" s="19" t="n">
        <v>41.941</v>
      </c>
      <c r="S295" s="19" t="n">
        <v>90.771</v>
      </c>
      <c r="T295" s="19" t="n">
        <v>27.628</v>
      </c>
      <c r="U295" s="21" t="n">
        <v>3.449</v>
      </c>
    </row>
    <row r="296" customFormat="false" ht="14" hidden="false" customHeight="true" outlineLevel="0" collapsed="false">
      <c r="B296" s="15" t="s">
        <v>51</v>
      </c>
      <c r="C296" s="15"/>
      <c r="D296" s="15"/>
      <c r="E296" s="16" t="s">
        <v>23</v>
      </c>
      <c r="F296" s="16"/>
      <c r="G296" s="29" t="s">
        <v>52</v>
      </c>
      <c r="H296" s="29"/>
      <c r="I296" s="22" t="n">
        <v>200</v>
      </c>
      <c r="J296" s="19" t="n">
        <v>1.04</v>
      </c>
      <c r="K296" s="19" t="n">
        <v>0</v>
      </c>
      <c r="L296" s="19" t="n">
        <v>30.96</v>
      </c>
      <c r="M296" s="20" t="n">
        <v>123</v>
      </c>
      <c r="N296" s="19" t="n">
        <v>0.02</v>
      </c>
      <c r="O296" s="19" t="n">
        <v>0.01</v>
      </c>
      <c r="P296" s="19" t="n">
        <v>0</v>
      </c>
      <c r="Q296" s="19" t="n">
        <v>0</v>
      </c>
      <c r="R296" s="19" t="n">
        <v>32.4</v>
      </c>
      <c r="S296" s="19" t="n">
        <v>29.2</v>
      </c>
      <c r="T296" s="19" t="n">
        <v>21</v>
      </c>
      <c r="U296" s="21" t="n">
        <v>0.7</v>
      </c>
    </row>
    <row r="297" customFormat="false" ht="21" hidden="false" customHeight="true" outlineLevel="0" collapsed="false">
      <c r="B297" s="15"/>
      <c r="C297" s="15"/>
      <c r="D297" s="15"/>
      <c r="E297" s="16" t="s">
        <v>24</v>
      </c>
      <c r="F297" s="16"/>
      <c r="G297" s="29" t="s">
        <v>52</v>
      </c>
      <c r="H297" s="29"/>
      <c r="I297" s="22" t="n">
        <v>200</v>
      </c>
      <c r="J297" s="19" t="n">
        <v>1.04</v>
      </c>
      <c r="K297" s="19" t="n">
        <v>0</v>
      </c>
      <c r="L297" s="19" t="n">
        <v>30.96</v>
      </c>
      <c r="M297" s="20" t="n">
        <v>123</v>
      </c>
      <c r="N297" s="19" t="n">
        <v>0.02</v>
      </c>
      <c r="O297" s="19" t="n">
        <v>0.01</v>
      </c>
      <c r="P297" s="19" t="n">
        <v>0</v>
      </c>
      <c r="Q297" s="19" t="n">
        <v>0</v>
      </c>
      <c r="R297" s="19" t="n">
        <v>32.4</v>
      </c>
      <c r="S297" s="19" t="n">
        <v>29.2</v>
      </c>
      <c r="T297" s="19" t="n">
        <v>21</v>
      </c>
      <c r="U297" s="21" t="n">
        <v>0.7</v>
      </c>
    </row>
    <row r="298" customFormat="false" ht="14" hidden="false" customHeight="true" outlineLevel="0" collapsed="false">
      <c r="B298" s="15" t="s">
        <v>28</v>
      </c>
      <c r="C298" s="15"/>
      <c r="D298" s="15"/>
      <c r="E298" s="16" t="s">
        <v>23</v>
      </c>
      <c r="F298" s="16"/>
      <c r="G298" s="30" t="s">
        <v>29</v>
      </c>
      <c r="H298" s="30"/>
      <c r="I298" s="18" t="n">
        <v>30</v>
      </c>
      <c r="J298" s="19" t="n">
        <v>2.28</v>
      </c>
      <c r="K298" s="19" t="n">
        <v>0.27</v>
      </c>
      <c r="L298" s="19" t="n">
        <v>14.91</v>
      </c>
      <c r="M298" s="20" t="n">
        <v>67.8</v>
      </c>
      <c r="N298" s="19" t="n">
        <v>0.033</v>
      </c>
      <c r="O298" s="19"/>
      <c r="P298" s="19"/>
      <c r="Q298" s="19" t="n">
        <v>0.5</v>
      </c>
      <c r="R298" s="19" t="n">
        <v>6</v>
      </c>
      <c r="S298" s="19" t="n">
        <v>19.5</v>
      </c>
      <c r="T298" s="19" t="n">
        <v>4.2</v>
      </c>
      <c r="U298" s="21" t="n">
        <v>0.27</v>
      </c>
    </row>
    <row r="299" customFormat="false" ht="24" hidden="false" customHeight="true" outlineLevel="0" collapsed="false">
      <c r="B299" s="15"/>
      <c r="C299" s="15"/>
      <c r="D299" s="15"/>
      <c r="E299" s="16" t="s">
        <v>24</v>
      </c>
      <c r="F299" s="16"/>
      <c r="G299" s="30" t="s">
        <v>29</v>
      </c>
      <c r="H299" s="30"/>
      <c r="I299" s="18" t="n">
        <v>30</v>
      </c>
      <c r="J299" s="19" t="n">
        <v>2.28</v>
      </c>
      <c r="K299" s="19" t="n">
        <v>0.27</v>
      </c>
      <c r="L299" s="19" t="n">
        <v>14.91</v>
      </c>
      <c r="M299" s="20" t="n">
        <v>67.8</v>
      </c>
      <c r="N299" s="19" t="n">
        <v>0.033</v>
      </c>
      <c r="O299" s="19"/>
      <c r="P299" s="19"/>
      <c r="Q299" s="19" t="n">
        <v>0.5</v>
      </c>
      <c r="R299" s="19" t="n">
        <v>6</v>
      </c>
      <c r="S299" s="19" t="n">
        <v>19.5</v>
      </c>
      <c r="T299" s="19" t="n">
        <v>4.2</v>
      </c>
      <c r="U299" s="21" t="n">
        <v>0.27</v>
      </c>
    </row>
    <row r="300" customFormat="false" ht="14" hidden="false" customHeight="true" outlineLevel="0" collapsed="false">
      <c r="B300" s="15" t="s">
        <v>30</v>
      </c>
      <c r="C300" s="15"/>
      <c r="D300" s="15"/>
      <c r="E300" s="16" t="s">
        <v>23</v>
      </c>
      <c r="F300" s="16"/>
      <c r="G300" s="30" t="s">
        <v>31</v>
      </c>
      <c r="H300" s="30"/>
      <c r="I300" s="18" t="n">
        <v>30</v>
      </c>
      <c r="J300" s="19" t="n">
        <v>1.653</v>
      </c>
      <c r="K300" s="19" t="n">
        <v>0.3</v>
      </c>
      <c r="L300" s="19" t="n">
        <v>9.624</v>
      </c>
      <c r="M300" s="20" t="n">
        <v>57</v>
      </c>
      <c r="N300" s="19" t="n">
        <v>0.024</v>
      </c>
      <c r="O300" s="19"/>
      <c r="P300" s="19"/>
      <c r="Q300" s="19" t="n">
        <v>0.5</v>
      </c>
      <c r="R300" s="19" t="n">
        <v>6.3</v>
      </c>
      <c r="S300" s="19" t="n">
        <v>26.1</v>
      </c>
      <c r="T300" s="19" t="n">
        <v>5.7</v>
      </c>
      <c r="U300" s="21" t="n">
        <v>0.6</v>
      </c>
    </row>
    <row r="301" customFormat="false" ht="21" hidden="false" customHeight="true" outlineLevel="0" collapsed="false">
      <c r="B301" s="15"/>
      <c r="C301" s="15"/>
      <c r="D301" s="15"/>
      <c r="E301" s="16" t="s">
        <v>24</v>
      </c>
      <c r="F301" s="16"/>
      <c r="G301" s="30" t="s">
        <v>31</v>
      </c>
      <c r="H301" s="30"/>
      <c r="I301" s="18" t="n">
        <v>30</v>
      </c>
      <c r="J301" s="19" t="n">
        <v>1.653</v>
      </c>
      <c r="K301" s="19" t="n">
        <v>0.3</v>
      </c>
      <c r="L301" s="19" t="n">
        <v>9.624</v>
      </c>
      <c r="M301" s="20" t="n">
        <v>57</v>
      </c>
      <c r="N301" s="19" t="n">
        <v>0.024</v>
      </c>
      <c r="O301" s="19"/>
      <c r="P301" s="19"/>
      <c r="Q301" s="19" t="n">
        <v>0.5</v>
      </c>
      <c r="R301" s="19" t="n">
        <v>6.3</v>
      </c>
      <c r="S301" s="19" t="n">
        <v>26.1</v>
      </c>
      <c r="T301" s="19" t="n">
        <v>5.7</v>
      </c>
      <c r="U301" s="21" t="n">
        <v>0.6</v>
      </c>
    </row>
    <row r="302" customFormat="false" ht="14" hidden="false" customHeight="true" outlineLevel="0" collapsed="false">
      <c r="B302" s="51"/>
      <c r="C302" s="51"/>
      <c r="D302" s="51"/>
      <c r="E302" s="52"/>
      <c r="F302" s="52"/>
      <c r="G302" s="53"/>
      <c r="H302" s="53"/>
      <c r="I302" s="53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5"/>
    </row>
    <row r="303" s="34" customFormat="true" ht="14" hidden="false" customHeight="true" outlineLevel="0" collapsed="false">
      <c r="A303" s="2"/>
      <c r="B303" s="31" t="s">
        <v>65</v>
      </c>
      <c r="C303" s="31"/>
      <c r="D303" s="31"/>
      <c r="E303" s="31"/>
      <c r="F303" s="32" t="s">
        <v>84</v>
      </c>
      <c r="G303" s="32"/>
      <c r="H303" s="32"/>
      <c r="I303" s="33" t="s">
        <v>32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</row>
    <row r="304" s="34" customFormat="true" ht="14" hidden="false" customHeight="true" outlineLevel="0" collapsed="false">
      <c r="A304" s="2"/>
      <c r="B304" s="31"/>
      <c r="C304" s="31"/>
      <c r="D304" s="31"/>
      <c r="E304" s="31"/>
      <c r="F304" s="32"/>
      <c r="G304" s="32"/>
      <c r="H304" s="32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</row>
    <row r="305" customFormat="false" ht="14" hidden="false" customHeight="true" outlineLevel="0" collapsed="false">
      <c r="B305" s="56" t="s">
        <v>105</v>
      </c>
      <c r="C305" s="56"/>
      <c r="D305" s="56"/>
      <c r="E305" s="57" t="s">
        <v>23</v>
      </c>
      <c r="F305" s="57"/>
      <c r="G305" s="69" t="n">
        <v>62</v>
      </c>
      <c r="H305" s="69"/>
      <c r="I305" s="18" t="n">
        <v>60</v>
      </c>
      <c r="J305" s="19" t="n">
        <v>0.9</v>
      </c>
      <c r="K305" s="19" t="n">
        <v>3.003</v>
      </c>
      <c r="L305" s="19" t="n">
        <v>5.968</v>
      </c>
      <c r="M305" s="20" t="n">
        <v>53.564</v>
      </c>
      <c r="N305" s="19" t="n">
        <v>0.032</v>
      </c>
      <c r="O305" s="19" t="n">
        <v>23.95</v>
      </c>
      <c r="P305" s="19"/>
      <c r="Q305" s="19" t="n">
        <v>1.298</v>
      </c>
      <c r="R305" s="19" t="n">
        <v>24.878</v>
      </c>
      <c r="S305" s="19" t="n">
        <v>17.963</v>
      </c>
      <c r="T305" s="19" t="n">
        <v>9.848</v>
      </c>
      <c r="U305" s="21" t="n">
        <v>0.489</v>
      </c>
    </row>
    <row r="306" customFormat="false" ht="23" hidden="false" customHeight="true" outlineLevel="0" collapsed="false">
      <c r="B306" s="56"/>
      <c r="C306" s="56"/>
      <c r="D306" s="56"/>
      <c r="E306" s="57" t="s">
        <v>24</v>
      </c>
      <c r="F306" s="57"/>
      <c r="G306" s="69" t="n">
        <v>62</v>
      </c>
      <c r="H306" s="69"/>
      <c r="I306" s="22" t="n">
        <v>100</v>
      </c>
      <c r="J306" s="19" t="n">
        <v>1.34</v>
      </c>
      <c r="K306" s="19" t="n">
        <v>5.005</v>
      </c>
      <c r="L306" s="19" t="n">
        <v>9.951</v>
      </c>
      <c r="M306" s="20" t="n">
        <v>89.292</v>
      </c>
      <c r="N306" s="19" t="n">
        <v>0.053</v>
      </c>
      <c r="O306" s="19" t="n">
        <v>39.95</v>
      </c>
      <c r="P306" s="19"/>
      <c r="Q306" s="19" t="n">
        <v>2.163</v>
      </c>
      <c r="R306" s="19" t="n">
        <v>41.494</v>
      </c>
      <c r="S306" s="19" t="n">
        <v>29.959</v>
      </c>
      <c r="T306" s="19" t="n">
        <v>16.424</v>
      </c>
      <c r="U306" s="21" t="n">
        <v>0.816</v>
      </c>
    </row>
    <row r="307" customFormat="false" ht="14" hidden="false" customHeight="true" outlineLevel="0" collapsed="false">
      <c r="B307" s="15" t="s">
        <v>106</v>
      </c>
      <c r="C307" s="15"/>
      <c r="D307" s="15"/>
      <c r="E307" s="16" t="s">
        <v>23</v>
      </c>
      <c r="F307" s="16"/>
      <c r="G307" s="17" t="s">
        <v>107</v>
      </c>
      <c r="H307" s="17"/>
      <c r="I307" s="22" t="n">
        <v>200</v>
      </c>
      <c r="J307" s="19" t="n">
        <v>3.8</v>
      </c>
      <c r="K307" s="19" t="n">
        <v>3.34</v>
      </c>
      <c r="L307" s="19" t="n">
        <v>11.4</v>
      </c>
      <c r="M307" s="20" t="n">
        <v>94</v>
      </c>
      <c r="N307" s="19" t="n">
        <v>0.048</v>
      </c>
      <c r="O307" s="19" t="n">
        <v>3.68</v>
      </c>
      <c r="P307" s="19" t="n">
        <v>102</v>
      </c>
      <c r="Q307" s="19" t="n">
        <v>0</v>
      </c>
      <c r="R307" s="19" t="n">
        <v>10.4</v>
      </c>
      <c r="S307" s="19" t="n">
        <v>36</v>
      </c>
      <c r="T307" s="19" t="n">
        <v>12.8</v>
      </c>
      <c r="U307" s="21" t="n">
        <v>0.54</v>
      </c>
    </row>
    <row r="308" customFormat="false" ht="19" hidden="false" customHeight="true" outlineLevel="0" collapsed="false">
      <c r="B308" s="15"/>
      <c r="C308" s="15"/>
      <c r="D308" s="15"/>
      <c r="E308" s="16" t="s">
        <v>24</v>
      </c>
      <c r="F308" s="16"/>
      <c r="G308" s="17" t="s">
        <v>107</v>
      </c>
      <c r="H308" s="17"/>
      <c r="I308" s="22" t="n">
        <v>250</v>
      </c>
      <c r="J308" s="19" t="n">
        <v>5.8</v>
      </c>
      <c r="K308" s="19" t="n">
        <v>4.17</v>
      </c>
      <c r="L308" s="19" t="n">
        <v>14.25</v>
      </c>
      <c r="M308" s="20" t="n">
        <v>117.5</v>
      </c>
      <c r="N308" s="19" t="n">
        <v>0.06</v>
      </c>
      <c r="O308" s="19" t="n">
        <v>4.6</v>
      </c>
      <c r="P308" s="19" t="n">
        <v>127.75</v>
      </c>
      <c r="Q308" s="19" t="n">
        <v>0</v>
      </c>
      <c r="R308" s="19" t="n">
        <v>13</v>
      </c>
      <c r="S308" s="19" t="n">
        <v>45</v>
      </c>
      <c r="T308" s="19" t="n">
        <v>16</v>
      </c>
      <c r="U308" s="21" t="n">
        <v>0.67</v>
      </c>
    </row>
    <row r="309" customFormat="false" ht="14" hidden="false" customHeight="true" outlineLevel="0" collapsed="false">
      <c r="B309" s="15" t="s">
        <v>25</v>
      </c>
      <c r="C309" s="15"/>
      <c r="D309" s="15"/>
      <c r="E309" s="16" t="s">
        <v>23</v>
      </c>
      <c r="F309" s="16"/>
      <c r="G309" s="17" t="n">
        <v>428</v>
      </c>
      <c r="H309" s="17"/>
      <c r="I309" s="22" t="n">
        <v>90</v>
      </c>
      <c r="J309" s="19" t="n">
        <v>7.63</v>
      </c>
      <c r="K309" s="19" t="n">
        <v>10.17</v>
      </c>
      <c r="L309" s="19" t="n">
        <v>9.45</v>
      </c>
      <c r="M309" s="20" t="n">
        <v>158</v>
      </c>
      <c r="N309" s="19" t="n">
        <v>0.022</v>
      </c>
      <c r="O309" s="19" t="n">
        <v>1.15</v>
      </c>
      <c r="P309" s="19" t="n">
        <v>0.003</v>
      </c>
      <c r="Q309" s="19" t="n">
        <v>1.306</v>
      </c>
      <c r="R309" s="19" t="n">
        <v>5.957</v>
      </c>
      <c r="S309" s="19" t="n">
        <v>15.412</v>
      </c>
      <c r="T309" s="19" t="n">
        <v>4.748</v>
      </c>
      <c r="U309" s="21" t="n">
        <v>36.981</v>
      </c>
    </row>
    <row r="310" customFormat="false" ht="31" hidden="false" customHeight="true" outlineLevel="0" collapsed="false">
      <c r="B310" s="15"/>
      <c r="C310" s="15"/>
      <c r="D310" s="15"/>
      <c r="E310" s="16" t="s">
        <v>24</v>
      </c>
      <c r="F310" s="16"/>
      <c r="G310" s="17" t="n">
        <v>428</v>
      </c>
      <c r="H310" s="17"/>
      <c r="I310" s="22" t="n">
        <v>100</v>
      </c>
      <c r="J310" s="19" t="n">
        <v>11.355</v>
      </c>
      <c r="K310" s="19" t="n">
        <v>13.566</v>
      </c>
      <c r="L310" s="19" t="n">
        <v>12.415</v>
      </c>
      <c r="M310" s="20" t="n">
        <v>176.02</v>
      </c>
      <c r="N310" s="19" t="n">
        <v>0.025</v>
      </c>
      <c r="O310" s="19" t="n">
        <v>0.97</v>
      </c>
      <c r="P310" s="19" t="n">
        <v>0.002</v>
      </c>
      <c r="Q310" s="19" t="n">
        <v>1.798</v>
      </c>
      <c r="R310" s="19" t="n">
        <v>6.379</v>
      </c>
      <c r="S310" s="19" t="n">
        <v>17.384</v>
      </c>
      <c r="T310" s="19" t="n">
        <v>4.856</v>
      </c>
      <c r="U310" s="21" t="n">
        <v>27.818</v>
      </c>
    </row>
    <row r="311" customFormat="false" ht="14" hidden="false" customHeight="true" outlineLevel="0" collapsed="false">
      <c r="B311" s="15" t="s">
        <v>108</v>
      </c>
      <c r="C311" s="15"/>
      <c r="D311" s="15"/>
      <c r="E311" s="16" t="s">
        <v>23</v>
      </c>
      <c r="F311" s="16"/>
      <c r="G311" s="17" t="n">
        <v>463</v>
      </c>
      <c r="H311" s="17"/>
      <c r="I311" s="22" t="n">
        <v>150</v>
      </c>
      <c r="J311" s="19" t="n">
        <v>7.716</v>
      </c>
      <c r="K311" s="19" t="n">
        <v>5.384</v>
      </c>
      <c r="L311" s="19" t="n">
        <v>26.323</v>
      </c>
      <c r="M311" s="20" t="n">
        <v>232.585</v>
      </c>
      <c r="N311" s="19" t="n">
        <v>0.255</v>
      </c>
      <c r="O311" s="19"/>
      <c r="P311" s="19" t="n">
        <v>0.021</v>
      </c>
      <c r="Q311" s="19" t="n">
        <v>4.16</v>
      </c>
      <c r="R311" s="19" t="n">
        <v>30.396</v>
      </c>
      <c r="S311" s="19" t="n">
        <v>154.621</v>
      </c>
      <c r="T311" s="19" t="n">
        <v>0.158</v>
      </c>
      <c r="U311" s="21" t="n">
        <v>2.99</v>
      </c>
    </row>
    <row r="312" customFormat="false" ht="15" hidden="false" customHeight="true" outlineLevel="0" collapsed="false">
      <c r="B312" s="15"/>
      <c r="C312" s="15"/>
      <c r="D312" s="15"/>
      <c r="E312" s="16" t="s">
        <v>24</v>
      </c>
      <c r="F312" s="16"/>
      <c r="G312" s="17" t="n">
        <v>463</v>
      </c>
      <c r="H312" s="17"/>
      <c r="I312" s="22" t="n">
        <v>180</v>
      </c>
      <c r="J312" s="19" t="n">
        <v>8.715</v>
      </c>
      <c r="K312" s="19" t="n">
        <v>6.46</v>
      </c>
      <c r="L312" s="19" t="n">
        <v>32.561</v>
      </c>
      <c r="M312" s="20" t="n">
        <v>278.971</v>
      </c>
      <c r="N312" s="19" t="n">
        <v>0.306</v>
      </c>
      <c r="O312" s="19"/>
      <c r="P312" s="19" t="n">
        <v>0.025</v>
      </c>
      <c r="Q312" s="19" t="n">
        <v>4.989</v>
      </c>
      <c r="R312" s="19" t="n">
        <v>36.456</v>
      </c>
      <c r="S312" s="19" t="n">
        <v>185.444</v>
      </c>
      <c r="T312" s="19" t="n">
        <v>0.189</v>
      </c>
      <c r="U312" s="77" t="n">
        <v>3.58</v>
      </c>
    </row>
    <row r="313" customFormat="false" ht="14" hidden="false" customHeight="true" outlineLevel="0" collapsed="false">
      <c r="B313" s="15" t="s">
        <v>59</v>
      </c>
      <c r="C313" s="15"/>
      <c r="D313" s="15"/>
      <c r="E313" s="16" t="s">
        <v>23</v>
      </c>
      <c r="F313" s="16"/>
      <c r="G313" s="17" t="n">
        <v>628</v>
      </c>
      <c r="H313" s="17"/>
      <c r="I313" s="22" t="n">
        <v>200</v>
      </c>
      <c r="J313" s="19" t="n">
        <v>0.2</v>
      </c>
      <c r="K313" s="19" t="n">
        <v>0.051</v>
      </c>
      <c r="L313" s="19" t="n">
        <v>15.01</v>
      </c>
      <c r="M313" s="20" t="n">
        <v>57.267</v>
      </c>
      <c r="N313" s="19"/>
      <c r="O313" s="19" t="n">
        <v>0.001</v>
      </c>
      <c r="P313" s="19"/>
      <c r="Q313" s="19"/>
      <c r="R313" s="19" t="n">
        <v>0.346</v>
      </c>
      <c r="S313" s="19"/>
      <c r="T313" s="19"/>
      <c r="U313" s="21" t="n">
        <v>0.053</v>
      </c>
    </row>
    <row r="314" customFormat="false" ht="19" hidden="false" customHeight="true" outlineLevel="0" collapsed="false">
      <c r="B314" s="15"/>
      <c r="C314" s="15"/>
      <c r="D314" s="15"/>
      <c r="E314" s="16" t="s">
        <v>24</v>
      </c>
      <c r="F314" s="16"/>
      <c r="G314" s="17" t="n">
        <v>628</v>
      </c>
      <c r="H314" s="17"/>
      <c r="I314" s="22" t="n">
        <v>200</v>
      </c>
      <c r="J314" s="19" t="n">
        <v>0.2</v>
      </c>
      <c r="K314" s="19" t="n">
        <v>0.051</v>
      </c>
      <c r="L314" s="19" t="n">
        <v>15.01</v>
      </c>
      <c r="M314" s="20" t="n">
        <v>57.267</v>
      </c>
      <c r="N314" s="19"/>
      <c r="O314" s="19" t="n">
        <v>0.001</v>
      </c>
      <c r="P314" s="19"/>
      <c r="Q314" s="19"/>
      <c r="R314" s="19" t="n">
        <v>0.346</v>
      </c>
      <c r="S314" s="19"/>
      <c r="T314" s="19"/>
      <c r="U314" s="21" t="n">
        <v>0.053</v>
      </c>
    </row>
    <row r="315" customFormat="false" ht="14" hidden="false" customHeight="true" outlineLevel="0" collapsed="false">
      <c r="B315" s="15" t="s">
        <v>28</v>
      </c>
      <c r="C315" s="15"/>
      <c r="D315" s="15"/>
      <c r="E315" s="16" t="s">
        <v>23</v>
      </c>
      <c r="F315" s="16"/>
      <c r="G315" s="30" t="s">
        <v>29</v>
      </c>
      <c r="H315" s="30"/>
      <c r="I315" s="18" t="n">
        <v>20</v>
      </c>
      <c r="J315" s="19" t="n">
        <v>1.52</v>
      </c>
      <c r="K315" s="19" t="n">
        <v>0.18</v>
      </c>
      <c r="L315" s="19" t="n">
        <v>9.94</v>
      </c>
      <c r="M315" s="20" t="n">
        <v>45.2</v>
      </c>
      <c r="N315" s="19" t="n">
        <v>0.022</v>
      </c>
      <c r="O315" s="19"/>
      <c r="P315" s="19"/>
      <c r="Q315" s="19" t="n">
        <v>0.28</v>
      </c>
      <c r="R315" s="19" t="n">
        <v>4</v>
      </c>
      <c r="S315" s="19" t="n">
        <v>13</v>
      </c>
      <c r="T315" s="19" t="n">
        <v>2.8</v>
      </c>
      <c r="U315" s="21" t="n">
        <v>0.18</v>
      </c>
    </row>
    <row r="316" customFormat="false" ht="17" hidden="false" customHeight="true" outlineLevel="0" collapsed="false">
      <c r="B316" s="15"/>
      <c r="C316" s="15"/>
      <c r="D316" s="15"/>
      <c r="E316" s="16" t="s">
        <v>24</v>
      </c>
      <c r="F316" s="16"/>
      <c r="G316" s="30" t="s">
        <v>29</v>
      </c>
      <c r="H316" s="30"/>
      <c r="I316" s="18" t="n">
        <v>30</v>
      </c>
      <c r="J316" s="19" t="n">
        <v>2.28</v>
      </c>
      <c r="K316" s="19" t="n">
        <v>0.27</v>
      </c>
      <c r="L316" s="19" t="n">
        <v>14.91</v>
      </c>
      <c r="M316" s="20" t="n">
        <v>67.8</v>
      </c>
      <c r="N316" s="19" t="n">
        <v>0.033</v>
      </c>
      <c r="O316" s="19"/>
      <c r="P316" s="19"/>
      <c r="Q316" s="19" t="n">
        <v>0.5</v>
      </c>
      <c r="R316" s="19" t="n">
        <v>6</v>
      </c>
      <c r="S316" s="19" t="n">
        <v>19.5</v>
      </c>
      <c r="T316" s="19" t="n">
        <v>4.2</v>
      </c>
      <c r="U316" s="21" t="n">
        <v>0.27</v>
      </c>
    </row>
    <row r="317" customFormat="false" ht="14" hidden="false" customHeight="true" outlineLevel="0" collapsed="false">
      <c r="B317" s="15" t="s">
        <v>30</v>
      </c>
      <c r="C317" s="15"/>
      <c r="D317" s="15"/>
      <c r="E317" s="16" t="s">
        <v>23</v>
      </c>
      <c r="F317" s="16"/>
      <c r="G317" s="30" t="s">
        <v>31</v>
      </c>
      <c r="H317" s="30"/>
      <c r="I317" s="18" t="n">
        <v>20</v>
      </c>
      <c r="J317" s="19" t="n">
        <v>1.102</v>
      </c>
      <c r="K317" s="19" t="n">
        <v>0.2</v>
      </c>
      <c r="L317" s="19" t="n">
        <v>6.416</v>
      </c>
      <c r="M317" s="20" t="n">
        <v>38</v>
      </c>
      <c r="N317" s="19" t="n">
        <v>0.016</v>
      </c>
      <c r="O317" s="19"/>
      <c r="P317" s="19"/>
      <c r="Q317" s="19" t="n">
        <v>0.28</v>
      </c>
      <c r="R317" s="19" t="n">
        <v>4.2</v>
      </c>
      <c r="S317" s="19" t="n">
        <v>17.4</v>
      </c>
      <c r="T317" s="19" t="n">
        <v>3.8</v>
      </c>
      <c r="U317" s="21" t="n">
        <v>0.4</v>
      </c>
    </row>
    <row r="318" customFormat="false" ht="14" hidden="false" customHeight="true" outlineLevel="0" collapsed="false">
      <c r="B318" s="15"/>
      <c r="C318" s="15"/>
      <c r="D318" s="15"/>
      <c r="E318" s="16" t="s">
        <v>24</v>
      </c>
      <c r="F318" s="16"/>
      <c r="G318" s="30" t="s">
        <v>31</v>
      </c>
      <c r="H318" s="30"/>
      <c r="I318" s="18" t="n">
        <v>30</v>
      </c>
      <c r="J318" s="19" t="n">
        <v>1.653</v>
      </c>
      <c r="K318" s="19" t="n">
        <v>0.3</v>
      </c>
      <c r="L318" s="19" t="n">
        <v>9.624</v>
      </c>
      <c r="M318" s="20" t="n">
        <v>57</v>
      </c>
      <c r="N318" s="19" t="n">
        <v>0.024</v>
      </c>
      <c r="O318" s="19"/>
      <c r="P318" s="19"/>
      <c r="Q318" s="19" t="n">
        <v>0.5</v>
      </c>
      <c r="R318" s="19" t="n">
        <v>6.3</v>
      </c>
      <c r="S318" s="19" t="n">
        <v>26.1</v>
      </c>
      <c r="T318" s="19" t="n">
        <v>5.7</v>
      </c>
      <c r="U318" s="21" t="n">
        <v>0.6</v>
      </c>
    </row>
    <row r="319" customFormat="false" ht="14" hidden="false" customHeight="true" outlineLevel="0" collapsed="false">
      <c r="B319" s="51"/>
      <c r="C319" s="51"/>
      <c r="D319" s="51"/>
      <c r="E319" s="52"/>
      <c r="F319" s="52"/>
      <c r="G319" s="53"/>
      <c r="H319" s="53"/>
      <c r="I319" s="53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5"/>
    </row>
    <row r="320" customFormat="false" ht="19" hidden="false" customHeight="true" outlineLevel="0" collapsed="false">
      <c r="B320" s="36" t="s">
        <v>39</v>
      </c>
      <c r="C320" s="37" t="s">
        <v>21</v>
      </c>
      <c r="D320" s="37"/>
      <c r="E320" s="37"/>
      <c r="F320" s="38" t="s">
        <v>23</v>
      </c>
      <c r="G320" s="38"/>
      <c r="H320" s="38"/>
      <c r="I320" s="39" t="n">
        <f aca="false">I292+I294+I296+I298+I300</f>
        <v>500</v>
      </c>
      <c r="J320" s="40" t="n">
        <f aca="false">SUM(J292+J294+J296+J298+J300)</f>
        <v>20.764</v>
      </c>
      <c r="K320" s="40" t="n">
        <f aca="false">SUM(K305+K307+K309+K311+K313+K315+K317)</f>
        <v>22.328</v>
      </c>
      <c r="L320" s="40" t="n">
        <f aca="false">SUM(L305+L307+L309+L311+L313+L315+L317)</f>
        <v>84.507</v>
      </c>
      <c r="M320" s="40" t="n">
        <f aca="false">SUM(M305+M307+M309+M311+M313+M315+M317)</f>
        <v>678.616</v>
      </c>
      <c r="N320" s="40" t="n">
        <f aca="false">SUM(N305+N307+N309+N311+N313+N315+N317)</f>
        <v>0.395</v>
      </c>
      <c r="O320" s="40" t="n">
        <f aca="false">SUM(O305+O307+O309+O311+O313+O315+O317)</f>
        <v>28.781</v>
      </c>
      <c r="P320" s="40" t="n">
        <f aca="false">SUM(P305+P307+P309+P311+P313+P315+P317)</f>
        <v>102.024</v>
      </c>
      <c r="Q320" s="40" t="n">
        <f aca="false">SUM(Q305+Q307+Q309+Q311+Q313+Q315+Q317)</f>
        <v>7.324</v>
      </c>
      <c r="R320" s="40" t="n">
        <f aca="false">SUM(R305+R307+R309+R311+R313+R315+R317)</f>
        <v>80.177</v>
      </c>
      <c r="S320" s="40" t="n">
        <f aca="false">SUM(S305+S307+S309+S311+S313+S315+S317)</f>
        <v>254.396</v>
      </c>
      <c r="T320" s="40" t="n">
        <f aca="false">SUM(T305+T307+T309+T311+T313+T315+T317)</f>
        <v>34.154</v>
      </c>
      <c r="U320" s="40" t="n">
        <f aca="false">SUM(U305+U307+U309+U311+U313+U315+U317)</f>
        <v>41.633</v>
      </c>
    </row>
    <row r="321" customFormat="false" ht="17" hidden="false" customHeight="true" outlineLevel="0" collapsed="false">
      <c r="B321" s="36"/>
      <c r="C321" s="37"/>
      <c r="D321" s="37"/>
      <c r="E321" s="37"/>
      <c r="F321" s="38" t="s">
        <v>24</v>
      </c>
      <c r="G321" s="38"/>
      <c r="H321" s="38"/>
      <c r="I321" s="39" t="n">
        <f aca="false">I293+I295+I297+I299+I301</f>
        <v>550</v>
      </c>
      <c r="J321" s="40" t="n">
        <f aca="false">SUM(J293+J295+J297+J299+J301)</f>
        <v>24.089</v>
      </c>
      <c r="K321" s="40" t="n">
        <f aca="false">SUM(K293+K295+K297+K299+K301)</f>
        <v>18.504</v>
      </c>
      <c r="L321" s="40" t="n">
        <f aca="false">SUM(L293+L295+L297+L299+L301)</f>
        <v>110.048</v>
      </c>
      <c r="M321" s="40" t="n">
        <f aca="false">SUM(M293+M295+M297+M299+M301)</f>
        <v>687.776</v>
      </c>
      <c r="N321" s="40" t="n">
        <f aca="false">SUM(N293+N295+N297+N299+N301)</f>
        <v>0.203</v>
      </c>
      <c r="O321" s="40" t="n">
        <f aca="false">SUM(O293+O295+O297+O299+O301)</f>
        <v>3.605</v>
      </c>
      <c r="P321" s="40" t="n">
        <f aca="false">SUM(P293+P295+P297+P299+P301)</f>
        <v>0</v>
      </c>
      <c r="Q321" s="40" t="n">
        <f aca="false">SUM(Q293+Q295+Q297+Q299+Q301)</f>
        <v>4.65</v>
      </c>
      <c r="R321" s="40" t="n">
        <f aca="false">SUM(R293+R295+R297+R299+R301)</f>
        <v>96.641</v>
      </c>
      <c r="S321" s="40" t="n">
        <f aca="false">SUM(S293+S295+S297+S299+S301)</f>
        <v>173.571</v>
      </c>
      <c r="T321" s="40" t="n">
        <f aca="false">SUM(T293+T295+T297+T299+T301)</f>
        <v>58.528</v>
      </c>
      <c r="U321" s="40" t="n">
        <f aca="false">SUM(U293+U295+U297+U299+U301)</f>
        <v>5.499</v>
      </c>
    </row>
    <row r="322" customFormat="false" ht="14" hidden="false" customHeight="true" outlineLevel="0" collapsed="false">
      <c r="B322" s="36"/>
      <c r="C322" s="37" t="s">
        <v>32</v>
      </c>
      <c r="D322" s="37"/>
      <c r="E322" s="37"/>
      <c r="F322" s="38" t="s">
        <v>23</v>
      </c>
      <c r="G322" s="38"/>
      <c r="H322" s="38"/>
      <c r="I322" s="39" t="n">
        <f aca="false">I305+I307+I309+I311+I313+I315+I317</f>
        <v>740</v>
      </c>
      <c r="J322" s="40" t="n">
        <f aca="false">SUM(J305+J307+J309+J311+J313+J315+J317)</f>
        <v>22.868</v>
      </c>
      <c r="K322" s="40" t="n">
        <f aca="false">SUM(K305+K307+K309+K311+K313+K315+K317)</f>
        <v>22.328</v>
      </c>
      <c r="L322" s="40" t="n">
        <f aca="false">SUM(L305+L307+L309+L311+L313+L315+L317)</f>
        <v>84.507</v>
      </c>
      <c r="M322" s="40" t="n">
        <f aca="false">SUM(M305+M307+M309+M311+M313+M315+M317)</f>
        <v>678.616</v>
      </c>
      <c r="N322" s="40" t="n">
        <f aca="false">SUM(N305+N307+N309+N311+N313+N315+N317)</f>
        <v>0.395</v>
      </c>
      <c r="O322" s="40" t="n">
        <f aca="false">SUM(O305+O307+O309+O311+O313+O315+O317)</f>
        <v>28.781</v>
      </c>
      <c r="P322" s="40" t="n">
        <f aca="false">SUM(P305+P307+P309+P311+P313+P315+P317)</f>
        <v>102.024</v>
      </c>
      <c r="Q322" s="40" t="n">
        <f aca="false">SUM(Q305+Q307+Q309+Q311+Q313+Q315+Q317)</f>
        <v>7.324</v>
      </c>
      <c r="R322" s="40" t="n">
        <f aca="false">SUM(R305+R307+R309+R311+R313+R315+R317)</f>
        <v>80.177</v>
      </c>
      <c r="S322" s="40" t="n">
        <f aca="false">SUM(S305+S307+S309+S311+S313+S315+S317)</f>
        <v>254.396</v>
      </c>
      <c r="T322" s="40" t="n">
        <f aca="false">SUM(T305+T307+T309+T311+T313+T315+T317)</f>
        <v>34.154</v>
      </c>
      <c r="U322" s="40" t="n">
        <f aca="false">SUM(U305+U307+U309+U311+U313+U315+U317)</f>
        <v>41.633</v>
      </c>
    </row>
    <row r="323" customFormat="false" ht="14" hidden="false" customHeight="true" outlineLevel="0" collapsed="false">
      <c r="B323" s="36"/>
      <c r="C323" s="37"/>
      <c r="D323" s="37"/>
      <c r="E323" s="37"/>
      <c r="F323" s="38" t="s">
        <v>24</v>
      </c>
      <c r="G323" s="38"/>
      <c r="H323" s="38"/>
      <c r="I323" s="39" t="n">
        <f aca="false">I306+I308+I310+I312+I314+I316+I318</f>
        <v>890</v>
      </c>
      <c r="J323" s="40" t="n">
        <f aca="false">SUM(J306+J308+J310+J312+J314+J316+J318)</f>
        <v>31.343</v>
      </c>
      <c r="K323" s="40" t="n">
        <f aca="false">SUM(K306+K308+K310+K312+K314+K316+K318)</f>
        <v>29.822</v>
      </c>
      <c r="L323" s="40" t="n">
        <f aca="false">SUM(L306+L308+L310+L312+L314+L316+L318)</f>
        <v>108.721</v>
      </c>
      <c r="M323" s="40" t="n">
        <f aca="false">SUM(M306+M308+M310+M312+M314+M316+M318)</f>
        <v>843.85</v>
      </c>
      <c r="N323" s="40" t="n">
        <f aca="false">SUM(N306+N308+N310+N312+N314+N316+N318)</f>
        <v>0.501</v>
      </c>
      <c r="O323" s="40" t="n">
        <f aca="false">SUM(O306+O308+O310+O312+O314+O316+O318)</f>
        <v>45.521</v>
      </c>
      <c r="P323" s="40" t="n">
        <f aca="false">SUM(P306+P308+P310+P312+P314+P316+P318)</f>
        <v>127.777</v>
      </c>
      <c r="Q323" s="40" t="n">
        <f aca="false">SUM(Q306+Q308+Q310+Q312+Q314+Q316+Q318)</f>
        <v>9.95</v>
      </c>
      <c r="R323" s="40" t="n">
        <f aca="false">SUM(R306+R308+R310+R312+R314+R316+R318)</f>
        <v>109.975</v>
      </c>
      <c r="S323" s="40" t="n">
        <f aca="false">SUM(S306+S308+S310+S312+S314+S316+S318)</f>
        <v>323.387</v>
      </c>
      <c r="T323" s="40" t="n">
        <f aca="false">SUM(T306+T308+T310+T312+T314+T316+T318)</f>
        <v>47.369</v>
      </c>
      <c r="U323" s="40" t="n">
        <f aca="false">SUM(U306+U308+U310+U312+U314+U316+U318)</f>
        <v>33.807</v>
      </c>
    </row>
    <row r="324" customFormat="false" ht="14" hidden="false" customHeight="true" outlineLevel="0" collapsed="false">
      <c r="B324" s="41" t="s">
        <v>0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</row>
    <row r="325" customFormat="false" ht="14" hidden="false" customHeight="true" outlineLevel="0" collapsed="false">
      <c r="B325" s="7" t="s">
        <v>1</v>
      </c>
      <c r="C325" s="7"/>
      <c r="D325" s="7"/>
      <c r="E325" s="7"/>
      <c r="F325" s="7"/>
      <c r="G325" s="8" t="s">
        <v>2</v>
      </c>
      <c r="H325" s="8"/>
      <c r="I325" s="8" t="s">
        <v>3</v>
      </c>
      <c r="J325" s="8" t="s">
        <v>4</v>
      </c>
      <c r="K325" s="8"/>
      <c r="L325" s="8"/>
      <c r="M325" s="9" t="s">
        <v>5</v>
      </c>
      <c r="N325" s="8" t="s">
        <v>6</v>
      </c>
      <c r="O325" s="8"/>
      <c r="P325" s="8"/>
      <c r="Q325" s="8"/>
      <c r="R325" s="8" t="s">
        <v>7</v>
      </c>
      <c r="S325" s="8"/>
      <c r="T325" s="8"/>
      <c r="U325" s="8"/>
    </row>
    <row r="326" customFormat="false" ht="22" hidden="false" customHeight="true" outlineLevel="0" collapsed="false">
      <c r="B326" s="7"/>
      <c r="C326" s="7"/>
      <c r="D326" s="7"/>
      <c r="E326" s="7"/>
      <c r="F326" s="7"/>
      <c r="G326" s="8"/>
      <c r="H326" s="8"/>
      <c r="I326" s="8"/>
      <c r="J326" s="8" t="s">
        <v>8</v>
      </c>
      <c r="K326" s="8" t="s">
        <v>9</v>
      </c>
      <c r="L326" s="8" t="s">
        <v>10</v>
      </c>
      <c r="M326" s="9"/>
      <c r="N326" s="8" t="s">
        <v>11</v>
      </c>
      <c r="O326" s="8" t="s">
        <v>12</v>
      </c>
      <c r="P326" s="8" t="s">
        <v>13</v>
      </c>
      <c r="Q326" s="8" t="s">
        <v>14</v>
      </c>
      <c r="R326" s="8" t="s">
        <v>15</v>
      </c>
      <c r="S326" s="8" t="s">
        <v>16</v>
      </c>
      <c r="T326" s="8" t="s">
        <v>17</v>
      </c>
      <c r="U326" s="8" t="s">
        <v>18</v>
      </c>
    </row>
    <row r="327" s="34" customFormat="true" ht="14" hidden="false" customHeight="true" outlineLevel="0" collapsed="false">
      <c r="A327" s="2"/>
      <c r="B327" s="31" t="s">
        <v>76</v>
      </c>
      <c r="C327" s="31"/>
      <c r="D327" s="31"/>
      <c r="E327" s="31"/>
      <c r="F327" s="32" t="s">
        <v>84</v>
      </c>
      <c r="G327" s="32"/>
      <c r="H327" s="32"/>
      <c r="I327" s="33" t="s">
        <v>21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</row>
    <row r="328" s="34" customFormat="true" ht="14" hidden="false" customHeight="true" outlineLevel="0" collapsed="false">
      <c r="A328" s="2"/>
      <c r="B328" s="31"/>
      <c r="C328" s="31"/>
      <c r="D328" s="31"/>
      <c r="E328" s="31"/>
      <c r="F328" s="32"/>
      <c r="G328" s="32"/>
      <c r="H328" s="32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</row>
    <row r="329" customFormat="false" ht="14" hidden="false" customHeight="true" outlineLevel="0" collapsed="false">
      <c r="B329" s="15" t="s">
        <v>109</v>
      </c>
      <c r="C329" s="15"/>
      <c r="D329" s="15"/>
      <c r="E329" s="16" t="s">
        <v>23</v>
      </c>
      <c r="F329" s="16"/>
      <c r="G329" s="30" t="s">
        <v>42</v>
      </c>
      <c r="H329" s="30"/>
      <c r="I329" s="91" t="n">
        <v>16</v>
      </c>
      <c r="J329" s="43" t="n">
        <v>3.58</v>
      </c>
      <c r="K329" s="43" t="n">
        <v>3.5</v>
      </c>
      <c r="L329" s="44" t="n">
        <v>0</v>
      </c>
      <c r="M329" s="45" t="n">
        <v>47.4</v>
      </c>
      <c r="N329" s="19" t="n">
        <v>0.01</v>
      </c>
      <c r="O329" s="19" t="n">
        <v>0.32</v>
      </c>
      <c r="P329" s="19" t="n">
        <v>0.09</v>
      </c>
      <c r="Q329" s="19" t="n">
        <v>0.06</v>
      </c>
      <c r="R329" s="19" t="n">
        <v>200</v>
      </c>
      <c r="S329" s="19" t="n">
        <v>108</v>
      </c>
      <c r="T329" s="19" t="n">
        <v>10</v>
      </c>
      <c r="U329" s="21"/>
    </row>
    <row r="330" customFormat="false" ht="16" hidden="false" customHeight="true" outlineLevel="0" collapsed="false">
      <c r="B330" s="15"/>
      <c r="C330" s="15"/>
      <c r="D330" s="15"/>
      <c r="E330" s="16" t="s">
        <v>24</v>
      </c>
      <c r="F330" s="16"/>
      <c r="G330" s="30" t="s">
        <v>42</v>
      </c>
      <c r="H330" s="30"/>
      <c r="I330" s="91" t="n">
        <v>16</v>
      </c>
      <c r="J330" s="43" t="n">
        <v>3.58</v>
      </c>
      <c r="K330" s="43" t="n">
        <v>3.5</v>
      </c>
      <c r="L330" s="44" t="n">
        <v>0</v>
      </c>
      <c r="M330" s="45" t="n">
        <v>47.4</v>
      </c>
      <c r="N330" s="19" t="n">
        <v>0.01</v>
      </c>
      <c r="O330" s="19" t="n">
        <v>0.32</v>
      </c>
      <c r="P330" s="19" t="n">
        <v>0.09</v>
      </c>
      <c r="Q330" s="19" t="n">
        <v>0.06</v>
      </c>
      <c r="R330" s="19" t="n">
        <v>200</v>
      </c>
      <c r="S330" s="19" t="n">
        <v>108</v>
      </c>
      <c r="T330" s="19" t="n">
        <v>10</v>
      </c>
      <c r="U330" s="21"/>
    </row>
    <row r="331" customFormat="false" ht="14" hidden="false" customHeight="true" outlineLevel="0" collapsed="false">
      <c r="B331" s="15" t="s">
        <v>73</v>
      </c>
      <c r="C331" s="15"/>
      <c r="D331" s="15"/>
      <c r="E331" s="16" t="s">
        <v>23</v>
      </c>
      <c r="F331" s="16"/>
      <c r="G331" s="17" t="n">
        <v>423</v>
      </c>
      <c r="H331" s="17"/>
      <c r="I331" s="18" t="n">
        <v>90</v>
      </c>
      <c r="J331" s="19" t="n">
        <v>8.944</v>
      </c>
      <c r="K331" s="19" t="n">
        <v>10.03</v>
      </c>
      <c r="L331" s="19" t="n">
        <v>9.974</v>
      </c>
      <c r="M331" s="20" t="n">
        <v>133.166</v>
      </c>
      <c r="N331" s="19" t="n">
        <v>0.02</v>
      </c>
      <c r="O331" s="19" t="n">
        <v>1.16</v>
      </c>
      <c r="P331" s="19" t="n">
        <v>0.003</v>
      </c>
      <c r="Q331" s="19" t="n">
        <v>1.306</v>
      </c>
      <c r="R331" s="19" t="n">
        <v>5.792</v>
      </c>
      <c r="S331" s="19" t="n">
        <v>14.492</v>
      </c>
      <c r="T331" s="19" t="n">
        <v>4.558</v>
      </c>
      <c r="U331" s="21" t="n">
        <v>36.97</v>
      </c>
    </row>
    <row r="332" customFormat="false" ht="19" hidden="false" customHeight="true" outlineLevel="0" collapsed="false">
      <c r="B332" s="15"/>
      <c r="C332" s="15"/>
      <c r="D332" s="15"/>
      <c r="E332" s="16" t="s">
        <v>24</v>
      </c>
      <c r="F332" s="16"/>
      <c r="G332" s="17" t="n">
        <v>423</v>
      </c>
      <c r="H332" s="17"/>
      <c r="I332" s="22" t="n">
        <v>100</v>
      </c>
      <c r="J332" s="19" t="n">
        <v>11.34</v>
      </c>
      <c r="K332" s="19" t="n">
        <v>13.566</v>
      </c>
      <c r="L332" s="19" t="n">
        <v>12.404</v>
      </c>
      <c r="M332" s="20" t="n">
        <v>175.92</v>
      </c>
      <c r="N332" s="19" t="n">
        <v>0.025</v>
      </c>
      <c r="O332" s="19" t="n">
        <v>1.02</v>
      </c>
      <c r="P332" s="19" t="n">
        <v>0.002</v>
      </c>
      <c r="Q332" s="19" t="n">
        <v>2.21</v>
      </c>
      <c r="R332" s="19" t="n">
        <v>6.539</v>
      </c>
      <c r="S332" s="19" t="n">
        <v>3.894</v>
      </c>
      <c r="T332" s="19" t="n">
        <v>4.846</v>
      </c>
      <c r="U332" s="21" t="n">
        <v>27.818</v>
      </c>
    </row>
    <row r="333" customFormat="false" ht="14" hidden="false" customHeight="true" outlineLevel="0" collapsed="false">
      <c r="B333" s="15" t="s">
        <v>82</v>
      </c>
      <c r="C333" s="15"/>
      <c r="D333" s="15"/>
      <c r="E333" s="16" t="s">
        <v>23</v>
      </c>
      <c r="F333" s="16"/>
      <c r="G333" s="17" t="s">
        <v>58</v>
      </c>
      <c r="H333" s="17"/>
      <c r="I333" s="22" t="n">
        <v>150</v>
      </c>
      <c r="J333" s="68" t="n">
        <v>5.28</v>
      </c>
      <c r="K333" s="68" t="n">
        <v>4.89</v>
      </c>
      <c r="L333" s="68" t="n">
        <v>33.46</v>
      </c>
      <c r="M333" s="20" t="n">
        <v>199.49</v>
      </c>
      <c r="N333" s="19" t="n">
        <v>0.01</v>
      </c>
      <c r="O333" s="19" t="n">
        <v>0.01</v>
      </c>
      <c r="P333" s="19" t="n">
        <v>0.01</v>
      </c>
      <c r="Q333" s="19" t="n">
        <v>0.4</v>
      </c>
      <c r="R333" s="19" t="n">
        <v>8.27</v>
      </c>
      <c r="S333" s="19" t="n">
        <v>6.89</v>
      </c>
      <c r="T333" s="19" t="n">
        <v>1.6</v>
      </c>
      <c r="U333" s="21" t="n">
        <v>0.06</v>
      </c>
    </row>
    <row r="334" customFormat="false" ht="17" hidden="false" customHeight="true" outlineLevel="0" collapsed="false">
      <c r="B334" s="15"/>
      <c r="C334" s="15"/>
      <c r="D334" s="15"/>
      <c r="E334" s="16" t="s">
        <v>24</v>
      </c>
      <c r="F334" s="16"/>
      <c r="G334" s="17" t="s">
        <v>58</v>
      </c>
      <c r="H334" s="17"/>
      <c r="I334" s="22" t="n">
        <v>180</v>
      </c>
      <c r="J334" s="19" t="n">
        <v>6.34</v>
      </c>
      <c r="K334" s="19" t="n">
        <v>5.87</v>
      </c>
      <c r="L334" s="19" t="n">
        <v>40.15</v>
      </c>
      <c r="M334" s="20" t="n">
        <v>239.38</v>
      </c>
      <c r="N334" s="19" t="n">
        <v>0.012</v>
      </c>
      <c r="O334" s="19" t="n">
        <v>0.012</v>
      </c>
      <c r="P334" s="19" t="n">
        <v>0.012</v>
      </c>
      <c r="Q334" s="19" t="n">
        <v>0.48</v>
      </c>
      <c r="R334" s="19" t="n">
        <v>9.92</v>
      </c>
      <c r="S334" s="19" t="n">
        <v>8.26</v>
      </c>
      <c r="T334" s="19" t="n">
        <v>1.92</v>
      </c>
      <c r="U334" s="21" t="n">
        <v>0.072</v>
      </c>
    </row>
    <row r="335" customFormat="false" ht="14" hidden="false" customHeight="true" outlineLevel="0" collapsed="false">
      <c r="B335" s="15" t="s">
        <v>38</v>
      </c>
      <c r="C335" s="15"/>
      <c r="D335" s="15"/>
      <c r="E335" s="16" t="s">
        <v>23</v>
      </c>
      <c r="F335" s="16"/>
      <c r="G335" s="35" t="n">
        <v>629</v>
      </c>
      <c r="H335" s="35"/>
      <c r="I335" s="22" t="n">
        <v>207</v>
      </c>
      <c r="J335" s="19" t="n">
        <v>0.243</v>
      </c>
      <c r="K335" s="19" t="n">
        <v>0.046</v>
      </c>
      <c r="L335" s="19" t="n">
        <v>13.761</v>
      </c>
      <c r="M335" s="20" t="n">
        <v>53.71</v>
      </c>
      <c r="N335" s="19" t="n">
        <v>0.003</v>
      </c>
      <c r="O335" s="19" t="n">
        <v>2.801</v>
      </c>
      <c r="P335" s="19"/>
      <c r="Q335" s="19"/>
      <c r="R335" s="19" t="n">
        <v>3.111</v>
      </c>
      <c r="S335" s="19" t="n">
        <v>1.54</v>
      </c>
      <c r="T335" s="19" t="n">
        <v>0.84</v>
      </c>
      <c r="U335" s="21" t="n">
        <v>0.09</v>
      </c>
    </row>
    <row r="336" customFormat="false" ht="21" hidden="false" customHeight="true" outlineLevel="0" collapsed="false">
      <c r="B336" s="15"/>
      <c r="C336" s="15"/>
      <c r="D336" s="15"/>
      <c r="E336" s="16" t="s">
        <v>24</v>
      </c>
      <c r="F336" s="16"/>
      <c r="G336" s="35" t="n">
        <v>629</v>
      </c>
      <c r="H336" s="35"/>
      <c r="I336" s="22" t="n">
        <v>207</v>
      </c>
      <c r="J336" s="19" t="n">
        <v>0.243</v>
      </c>
      <c r="K336" s="19" t="n">
        <v>0.046</v>
      </c>
      <c r="L336" s="19" t="n">
        <v>13.761</v>
      </c>
      <c r="M336" s="20" t="n">
        <v>53.71</v>
      </c>
      <c r="N336" s="19" t="n">
        <v>0.003</v>
      </c>
      <c r="O336" s="19" t="n">
        <v>2.801</v>
      </c>
      <c r="P336" s="19"/>
      <c r="Q336" s="19"/>
      <c r="R336" s="19" t="n">
        <v>3.111</v>
      </c>
      <c r="S336" s="19" t="n">
        <v>1.54</v>
      </c>
      <c r="T336" s="19" t="n">
        <v>0.84</v>
      </c>
      <c r="U336" s="21" t="n">
        <v>0.09</v>
      </c>
    </row>
    <row r="337" customFormat="false" ht="14" hidden="false" customHeight="true" outlineLevel="0" collapsed="false">
      <c r="B337" s="15" t="s">
        <v>28</v>
      </c>
      <c r="C337" s="15"/>
      <c r="D337" s="15"/>
      <c r="E337" s="16" t="s">
        <v>23</v>
      </c>
      <c r="F337" s="16"/>
      <c r="G337" s="30" t="s">
        <v>29</v>
      </c>
      <c r="H337" s="30"/>
      <c r="I337" s="18" t="n">
        <v>20</v>
      </c>
      <c r="J337" s="19" t="n">
        <v>1.52</v>
      </c>
      <c r="K337" s="19" t="n">
        <v>0.18</v>
      </c>
      <c r="L337" s="19" t="n">
        <v>9.94</v>
      </c>
      <c r="M337" s="20" t="n">
        <v>45.2</v>
      </c>
      <c r="N337" s="19" t="n">
        <v>0.022</v>
      </c>
      <c r="O337" s="19"/>
      <c r="P337" s="19"/>
      <c r="Q337" s="19" t="n">
        <v>0.28</v>
      </c>
      <c r="R337" s="19" t="n">
        <v>4</v>
      </c>
      <c r="S337" s="19" t="n">
        <v>13</v>
      </c>
      <c r="T337" s="19" t="n">
        <v>2.8</v>
      </c>
      <c r="U337" s="21" t="n">
        <v>0.18</v>
      </c>
    </row>
    <row r="338" customFormat="false" ht="14" hidden="false" customHeight="true" outlineLevel="0" collapsed="false">
      <c r="B338" s="15"/>
      <c r="C338" s="15"/>
      <c r="D338" s="15"/>
      <c r="E338" s="16" t="s">
        <v>24</v>
      </c>
      <c r="F338" s="16"/>
      <c r="G338" s="30" t="s">
        <v>29</v>
      </c>
      <c r="H338" s="30"/>
      <c r="I338" s="18" t="n">
        <v>25</v>
      </c>
      <c r="J338" s="19" t="n">
        <v>1.9</v>
      </c>
      <c r="K338" s="19" t="n">
        <v>0.225</v>
      </c>
      <c r="L338" s="19" t="n">
        <v>12.425</v>
      </c>
      <c r="M338" s="20" t="n">
        <v>56.5</v>
      </c>
      <c r="N338" s="19" t="n">
        <v>0.028</v>
      </c>
      <c r="O338" s="19"/>
      <c r="P338" s="19"/>
      <c r="Q338" s="19" t="n">
        <v>0.42</v>
      </c>
      <c r="R338" s="19" t="n">
        <v>5</v>
      </c>
      <c r="S338" s="19" t="n">
        <v>16.25</v>
      </c>
      <c r="T338" s="19" t="n">
        <v>3.5</v>
      </c>
      <c r="U338" s="21" t="n">
        <v>0.225</v>
      </c>
    </row>
    <row r="339" customFormat="false" ht="14" hidden="false" customHeight="true" outlineLevel="0" collapsed="false">
      <c r="B339" s="15" t="s">
        <v>30</v>
      </c>
      <c r="C339" s="15"/>
      <c r="D339" s="15"/>
      <c r="E339" s="16" t="s">
        <v>23</v>
      </c>
      <c r="F339" s="16"/>
      <c r="G339" s="30" t="s">
        <v>31</v>
      </c>
      <c r="H339" s="30"/>
      <c r="I339" s="18" t="n">
        <v>20</v>
      </c>
      <c r="J339" s="19" t="n">
        <v>1.102</v>
      </c>
      <c r="K339" s="19" t="n">
        <v>0.2</v>
      </c>
      <c r="L339" s="19" t="n">
        <v>6.416</v>
      </c>
      <c r="M339" s="20" t="n">
        <v>38</v>
      </c>
      <c r="N339" s="19" t="n">
        <v>0.016</v>
      </c>
      <c r="O339" s="19"/>
      <c r="P339" s="19"/>
      <c r="Q339" s="19" t="n">
        <v>0.28</v>
      </c>
      <c r="R339" s="19" t="n">
        <v>4.2</v>
      </c>
      <c r="S339" s="19" t="n">
        <v>17.4</v>
      </c>
      <c r="T339" s="19" t="n">
        <v>3.8</v>
      </c>
      <c r="U339" s="21" t="n">
        <v>0.4</v>
      </c>
    </row>
    <row r="340" customFormat="false" ht="14" hidden="false" customHeight="true" outlineLevel="0" collapsed="false">
      <c r="B340" s="15"/>
      <c r="C340" s="15"/>
      <c r="D340" s="15"/>
      <c r="E340" s="16" t="s">
        <v>24</v>
      </c>
      <c r="F340" s="16"/>
      <c r="G340" s="30" t="s">
        <v>31</v>
      </c>
      <c r="H340" s="30"/>
      <c r="I340" s="18" t="n">
        <v>25</v>
      </c>
      <c r="J340" s="19" t="n">
        <v>1.378</v>
      </c>
      <c r="K340" s="19" t="n">
        <v>0.25</v>
      </c>
      <c r="L340" s="19" t="n">
        <v>8.02</v>
      </c>
      <c r="M340" s="20" t="n">
        <v>47.5</v>
      </c>
      <c r="N340" s="19" t="n">
        <v>0.02</v>
      </c>
      <c r="O340" s="19"/>
      <c r="P340" s="19"/>
      <c r="Q340" s="19" t="n">
        <v>0.42</v>
      </c>
      <c r="R340" s="19" t="n">
        <v>5.25</v>
      </c>
      <c r="S340" s="19" t="n">
        <v>21.75</v>
      </c>
      <c r="T340" s="19" t="n">
        <v>4.75</v>
      </c>
      <c r="U340" s="21" t="n">
        <v>0.5</v>
      </c>
    </row>
    <row r="341" customFormat="false" ht="14" hidden="false" customHeight="true" outlineLevel="0" collapsed="false">
      <c r="B341" s="51"/>
      <c r="C341" s="51"/>
      <c r="D341" s="51"/>
      <c r="E341" s="52"/>
      <c r="F341" s="52"/>
      <c r="G341" s="53"/>
      <c r="H341" s="53"/>
      <c r="I341" s="53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5"/>
    </row>
    <row r="342" s="34" customFormat="true" ht="14" hidden="false" customHeight="true" outlineLevel="0" collapsed="false">
      <c r="A342" s="2"/>
      <c r="B342" s="31" t="s">
        <v>76</v>
      </c>
      <c r="C342" s="31"/>
      <c r="D342" s="31"/>
      <c r="E342" s="31"/>
      <c r="F342" s="32" t="s">
        <v>84</v>
      </c>
      <c r="G342" s="32"/>
      <c r="H342" s="32"/>
      <c r="I342" s="33" t="s">
        <v>32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</row>
    <row r="343" s="34" customFormat="true" ht="14" hidden="false" customHeight="true" outlineLevel="0" collapsed="false">
      <c r="A343" s="2"/>
      <c r="B343" s="31"/>
      <c r="C343" s="31"/>
      <c r="D343" s="31"/>
      <c r="E343" s="31"/>
      <c r="F343" s="32"/>
      <c r="G343" s="32"/>
      <c r="H343" s="32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</row>
    <row r="344" customFormat="false" ht="14" hidden="false" customHeight="true" outlineLevel="0" collapsed="false">
      <c r="B344" s="15" t="s">
        <v>60</v>
      </c>
      <c r="C344" s="15"/>
      <c r="D344" s="15"/>
      <c r="E344" s="16" t="s">
        <v>23</v>
      </c>
      <c r="F344" s="16"/>
      <c r="G344" s="17" t="n">
        <v>60</v>
      </c>
      <c r="H344" s="17"/>
      <c r="I344" s="18" t="n">
        <v>60</v>
      </c>
      <c r="J344" s="19" t="n">
        <v>1.167</v>
      </c>
      <c r="K344" s="19" t="n">
        <v>6.193</v>
      </c>
      <c r="L344" s="19" t="n">
        <v>5.485</v>
      </c>
      <c r="M344" s="20" t="n">
        <v>79.707</v>
      </c>
      <c r="N344" s="19" t="n">
        <v>0.035</v>
      </c>
      <c r="O344" s="19" t="n">
        <v>5.52</v>
      </c>
      <c r="P344" s="19"/>
      <c r="Q344" s="19" t="n">
        <v>2.696</v>
      </c>
      <c r="R344" s="19" t="n">
        <v>14.13</v>
      </c>
      <c r="S344" s="19" t="n">
        <v>26.268</v>
      </c>
      <c r="T344" s="19" t="n">
        <v>12.198</v>
      </c>
      <c r="U344" s="21" t="n">
        <v>0.49</v>
      </c>
    </row>
    <row r="345" customFormat="false" ht="23" hidden="false" customHeight="true" outlineLevel="0" collapsed="false">
      <c r="B345" s="15"/>
      <c r="C345" s="15"/>
      <c r="D345" s="15"/>
      <c r="E345" s="16" t="s">
        <v>24</v>
      </c>
      <c r="F345" s="16"/>
      <c r="G345" s="17" t="n">
        <v>60</v>
      </c>
      <c r="H345" s="17"/>
      <c r="I345" s="22" t="n">
        <v>100</v>
      </c>
      <c r="J345" s="19" t="n">
        <v>1.945</v>
      </c>
      <c r="K345" s="19" t="n">
        <v>8.321</v>
      </c>
      <c r="L345" s="19" t="n">
        <v>9.142</v>
      </c>
      <c r="M345" s="20" t="n">
        <v>132.845</v>
      </c>
      <c r="N345" s="19" t="n">
        <v>0.058</v>
      </c>
      <c r="O345" s="19" t="n">
        <v>9.2</v>
      </c>
      <c r="P345" s="19"/>
      <c r="Q345" s="19" t="n">
        <v>4.494</v>
      </c>
      <c r="R345" s="19" t="n">
        <v>23.55</v>
      </c>
      <c r="S345" s="19" t="n">
        <v>43.78</v>
      </c>
      <c r="T345" s="19" t="n">
        <v>20.33</v>
      </c>
      <c r="U345" s="21" t="n">
        <v>0.816</v>
      </c>
    </row>
    <row r="346" s="4" customFormat="true" ht="14" hidden="false" customHeight="true" outlineLevel="0" collapsed="false">
      <c r="A346" s="1"/>
      <c r="B346" s="15" t="s">
        <v>72</v>
      </c>
      <c r="C346" s="15"/>
      <c r="D346" s="15"/>
      <c r="E346" s="16" t="s">
        <v>23</v>
      </c>
      <c r="F346" s="16"/>
      <c r="G346" s="17" t="n">
        <v>120</v>
      </c>
      <c r="H346" s="17"/>
      <c r="I346" s="22" t="n">
        <v>210</v>
      </c>
      <c r="J346" s="19" t="n">
        <v>1.804</v>
      </c>
      <c r="K346" s="19" t="n">
        <v>5.53</v>
      </c>
      <c r="L346" s="19" t="n">
        <v>8.801</v>
      </c>
      <c r="M346" s="20" t="n">
        <v>85.78</v>
      </c>
      <c r="N346" s="19" t="n">
        <v>0.066</v>
      </c>
      <c r="O346" s="19" t="n">
        <v>26.51</v>
      </c>
      <c r="P346" s="19" t="n">
        <v>0.006</v>
      </c>
      <c r="Q346" s="19" t="n">
        <v>1.774</v>
      </c>
      <c r="R346" s="19" t="n">
        <v>37.54</v>
      </c>
      <c r="S346" s="19" t="n">
        <v>43.204</v>
      </c>
      <c r="T346" s="19" t="n">
        <v>18.24</v>
      </c>
      <c r="U346" s="21"/>
    </row>
    <row r="347" s="4" customFormat="true" ht="19" hidden="false" customHeight="true" outlineLevel="0" collapsed="false">
      <c r="A347" s="1"/>
      <c r="B347" s="15"/>
      <c r="C347" s="15"/>
      <c r="D347" s="15"/>
      <c r="E347" s="16" t="s">
        <v>24</v>
      </c>
      <c r="F347" s="16"/>
      <c r="G347" s="17" t="n">
        <v>120</v>
      </c>
      <c r="H347" s="17"/>
      <c r="I347" s="22" t="n">
        <v>260</v>
      </c>
      <c r="J347" s="19" t="n">
        <v>2.181</v>
      </c>
      <c r="K347" s="19" t="n">
        <v>6.538</v>
      </c>
      <c r="L347" s="19" t="n">
        <v>10.929</v>
      </c>
      <c r="M347" s="20" t="n">
        <v>104.325</v>
      </c>
      <c r="N347" s="19" t="n">
        <v>0.082</v>
      </c>
      <c r="O347" s="19" t="n">
        <v>33.125</v>
      </c>
      <c r="P347" s="19" t="n">
        <v>0.006</v>
      </c>
      <c r="Q347" s="19" t="n">
        <v>2.214</v>
      </c>
      <c r="R347" s="19" t="n">
        <v>44.675</v>
      </c>
      <c r="S347" s="19" t="n">
        <v>52.455</v>
      </c>
      <c r="T347" s="19" t="n">
        <v>22.55</v>
      </c>
      <c r="U347" s="21"/>
    </row>
    <row r="348" customFormat="false" ht="14" hidden="false" customHeight="true" outlineLevel="0" collapsed="false">
      <c r="B348" s="92" t="s">
        <v>110</v>
      </c>
      <c r="C348" s="92"/>
      <c r="D348" s="92"/>
      <c r="E348" s="93" t="s">
        <v>23</v>
      </c>
      <c r="F348" s="93"/>
      <c r="G348" s="29" t="n">
        <v>162</v>
      </c>
      <c r="H348" s="29"/>
      <c r="I348" s="94" t="n">
        <v>90</v>
      </c>
      <c r="J348" s="19" t="n">
        <v>9.08</v>
      </c>
      <c r="K348" s="19" t="n">
        <v>5.499</v>
      </c>
      <c r="L348" s="19" t="n">
        <v>9.271</v>
      </c>
      <c r="M348" s="20" t="n">
        <v>220</v>
      </c>
      <c r="N348" s="19" t="n">
        <v>0.057</v>
      </c>
      <c r="O348" s="19" t="n">
        <v>1.845</v>
      </c>
      <c r="P348" s="19" t="n">
        <v>0.022</v>
      </c>
      <c r="Q348" s="19" t="n">
        <v>1.717</v>
      </c>
      <c r="R348" s="19" t="n">
        <v>14.986</v>
      </c>
      <c r="S348" s="19" t="n">
        <v>29.764</v>
      </c>
      <c r="T348" s="19" t="n">
        <v>31.461</v>
      </c>
      <c r="U348" s="21" t="n">
        <v>28.195</v>
      </c>
    </row>
    <row r="349" customFormat="false" ht="27" hidden="false" customHeight="true" outlineLevel="0" collapsed="false">
      <c r="B349" s="92"/>
      <c r="C349" s="92"/>
      <c r="D349" s="92"/>
      <c r="E349" s="93" t="s">
        <v>24</v>
      </c>
      <c r="F349" s="93"/>
      <c r="G349" s="29" t="n">
        <v>162</v>
      </c>
      <c r="H349" s="29"/>
      <c r="I349" s="94" t="n">
        <v>100</v>
      </c>
      <c r="J349" s="19" t="n">
        <v>10.384</v>
      </c>
      <c r="K349" s="19" t="n">
        <v>7.516</v>
      </c>
      <c r="L349" s="19" t="n">
        <v>12.206</v>
      </c>
      <c r="M349" s="20" t="n">
        <v>250</v>
      </c>
      <c r="N349" s="19" t="n">
        <v>0.078</v>
      </c>
      <c r="O349" s="19" t="n">
        <v>2.295</v>
      </c>
      <c r="P349" s="95" t="n">
        <v>0.03</v>
      </c>
      <c r="Q349" s="95" t="n">
        <v>2.39</v>
      </c>
      <c r="R349" s="19" t="n">
        <v>20.153</v>
      </c>
      <c r="S349" s="19" t="n">
        <v>40.117</v>
      </c>
      <c r="T349" s="19" t="n">
        <v>43.305</v>
      </c>
      <c r="U349" s="21" t="n">
        <v>28.422</v>
      </c>
    </row>
    <row r="350" customFormat="false" ht="14" hidden="false" customHeight="true" outlineLevel="0" collapsed="false">
      <c r="B350" s="15" t="s">
        <v>69</v>
      </c>
      <c r="C350" s="15"/>
      <c r="D350" s="15"/>
      <c r="E350" s="16" t="s">
        <v>23</v>
      </c>
      <c r="F350" s="16"/>
      <c r="G350" s="17" t="n">
        <v>472</v>
      </c>
      <c r="H350" s="17"/>
      <c r="I350" s="22" t="n">
        <v>150</v>
      </c>
      <c r="J350" s="19" t="n">
        <v>3.263</v>
      </c>
      <c r="K350" s="19" t="n">
        <v>4.497</v>
      </c>
      <c r="L350" s="19" t="n">
        <v>26.37</v>
      </c>
      <c r="M350" s="20" t="n">
        <v>154.2</v>
      </c>
      <c r="N350" s="19" t="n">
        <v>0.161</v>
      </c>
      <c r="O350" s="19" t="n">
        <v>25.875</v>
      </c>
      <c r="P350" s="19" t="n">
        <v>0.026</v>
      </c>
      <c r="Q350" s="19" t="n">
        <v>0.144</v>
      </c>
      <c r="R350" s="19" t="n">
        <v>41.31</v>
      </c>
      <c r="S350" s="19" t="n">
        <v>95.91</v>
      </c>
      <c r="T350" s="19" t="n">
        <v>32.805</v>
      </c>
      <c r="U350" s="21" t="n">
        <v>1.39</v>
      </c>
    </row>
    <row r="351" customFormat="false" ht="25" hidden="false" customHeight="true" outlineLevel="0" collapsed="false">
      <c r="B351" s="15"/>
      <c r="C351" s="15"/>
      <c r="D351" s="15"/>
      <c r="E351" s="16" t="s">
        <v>24</v>
      </c>
      <c r="F351" s="16"/>
      <c r="G351" s="17" t="n">
        <v>472</v>
      </c>
      <c r="H351" s="17"/>
      <c r="I351" s="22" t="n">
        <v>180</v>
      </c>
      <c r="J351" s="19" t="n">
        <v>3.916</v>
      </c>
      <c r="K351" s="19" t="n">
        <v>5.396</v>
      </c>
      <c r="L351" s="19" t="n">
        <v>31.644</v>
      </c>
      <c r="M351" s="20" t="n">
        <v>185.04</v>
      </c>
      <c r="N351" s="19" t="n">
        <v>0.193</v>
      </c>
      <c r="O351" s="19" t="n">
        <v>31.05</v>
      </c>
      <c r="P351" s="19" t="n">
        <v>0.031</v>
      </c>
      <c r="Q351" s="19" t="n">
        <v>0.172</v>
      </c>
      <c r="R351" s="19" t="n">
        <v>49.572</v>
      </c>
      <c r="S351" s="19" t="n">
        <v>115.092</v>
      </c>
      <c r="T351" s="19" t="n">
        <v>39.366</v>
      </c>
      <c r="U351" s="21" t="n">
        <v>1.668</v>
      </c>
    </row>
    <row r="352" s="4" customFormat="true" ht="14" hidden="false" customHeight="true" outlineLevel="0" collapsed="false">
      <c r="A352" s="1"/>
      <c r="B352" s="15" t="s">
        <v>99</v>
      </c>
      <c r="C352" s="15"/>
      <c r="D352" s="15"/>
      <c r="E352" s="16" t="s">
        <v>23</v>
      </c>
      <c r="F352" s="16"/>
      <c r="G352" s="35" t="n">
        <v>629</v>
      </c>
      <c r="H352" s="35"/>
      <c r="I352" s="22" t="n">
        <v>200</v>
      </c>
      <c r="J352" s="19" t="n">
        <v>0.6</v>
      </c>
      <c r="K352" s="19" t="n">
        <v>0.4</v>
      </c>
      <c r="L352" s="19" t="n">
        <v>10.4</v>
      </c>
      <c r="M352" s="20" t="n">
        <v>47.6</v>
      </c>
      <c r="N352" s="19" t="n">
        <v>0.003</v>
      </c>
      <c r="O352" s="19" t="n">
        <v>2.801</v>
      </c>
      <c r="P352" s="19"/>
      <c r="Q352" s="19"/>
      <c r="R352" s="19" t="n">
        <v>3.111</v>
      </c>
      <c r="S352" s="19" t="n">
        <v>1.54</v>
      </c>
      <c r="T352" s="19" t="n">
        <v>0.84</v>
      </c>
      <c r="U352" s="21" t="n">
        <v>0.09</v>
      </c>
    </row>
    <row r="353" s="4" customFormat="true" ht="19" hidden="false" customHeight="true" outlineLevel="0" collapsed="false">
      <c r="A353" s="1"/>
      <c r="B353" s="15"/>
      <c r="C353" s="15"/>
      <c r="D353" s="15"/>
      <c r="E353" s="16" t="s">
        <v>24</v>
      </c>
      <c r="F353" s="16"/>
      <c r="G353" s="35" t="n">
        <v>629</v>
      </c>
      <c r="H353" s="35"/>
      <c r="I353" s="22" t="n">
        <v>200</v>
      </c>
      <c r="J353" s="19" t="n">
        <v>0.6</v>
      </c>
      <c r="K353" s="19" t="n">
        <v>0.4</v>
      </c>
      <c r="L353" s="19" t="n">
        <v>10.4</v>
      </c>
      <c r="M353" s="20" t="n">
        <v>47.6</v>
      </c>
      <c r="N353" s="19" t="n">
        <v>0.003</v>
      </c>
      <c r="O353" s="19" t="n">
        <v>2.801</v>
      </c>
      <c r="P353" s="19"/>
      <c r="Q353" s="19"/>
      <c r="R353" s="19" t="n">
        <v>3.111</v>
      </c>
      <c r="S353" s="19" t="n">
        <v>1.54</v>
      </c>
      <c r="T353" s="19" t="n">
        <v>0.84</v>
      </c>
      <c r="U353" s="21" t="n">
        <v>0.09</v>
      </c>
    </row>
    <row r="354" customFormat="false" ht="14" hidden="false" customHeight="true" outlineLevel="0" collapsed="false">
      <c r="B354" s="15" t="s">
        <v>28</v>
      </c>
      <c r="C354" s="15"/>
      <c r="D354" s="15"/>
      <c r="E354" s="16" t="s">
        <v>23</v>
      </c>
      <c r="F354" s="16"/>
      <c r="G354" s="30" t="s">
        <v>29</v>
      </c>
      <c r="H354" s="30"/>
      <c r="I354" s="18" t="n">
        <v>20</v>
      </c>
      <c r="J354" s="19" t="n">
        <v>1.52</v>
      </c>
      <c r="K354" s="19" t="n">
        <v>0.18</v>
      </c>
      <c r="L354" s="19" t="n">
        <v>9.94</v>
      </c>
      <c r="M354" s="20" t="n">
        <v>45.2</v>
      </c>
      <c r="N354" s="19" t="n">
        <v>0.022</v>
      </c>
      <c r="O354" s="19"/>
      <c r="P354" s="19"/>
      <c r="Q354" s="19" t="n">
        <v>0.28</v>
      </c>
      <c r="R354" s="19" t="n">
        <v>4</v>
      </c>
      <c r="S354" s="19" t="n">
        <v>13</v>
      </c>
      <c r="T354" s="19" t="n">
        <v>2.8</v>
      </c>
      <c r="U354" s="21" t="n">
        <v>0.18</v>
      </c>
    </row>
    <row r="355" customFormat="false" ht="14" hidden="false" customHeight="true" outlineLevel="0" collapsed="false">
      <c r="B355" s="15"/>
      <c r="C355" s="15"/>
      <c r="D355" s="15"/>
      <c r="E355" s="16" t="s">
        <v>24</v>
      </c>
      <c r="F355" s="16"/>
      <c r="G355" s="30" t="s">
        <v>29</v>
      </c>
      <c r="H355" s="30"/>
      <c r="I355" s="18" t="n">
        <v>30</v>
      </c>
      <c r="J355" s="19" t="n">
        <v>2.28</v>
      </c>
      <c r="K355" s="19" t="n">
        <v>0.27</v>
      </c>
      <c r="L355" s="19" t="n">
        <v>14.91</v>
      </c>
      <c r="M355" s="20" t="n">
        <v>67.8</v>
      </c>
      <c r="N355" s="19" t="n">
        <v>0.033</v>
      </c>
      <c r="O355" s="19"/>
      <c r="P355" s="19"/>
      <c r="Q355" s="19" t="n">
        <v>0.5</v>
      </c>
      <c r="R355" s="19" t="n">
        <v>6</v>
      </c>
      <c r="S355" s="19" t="n">
        <v>19.5</v>
      </c>
      <c r="T355" s="19" t="n">
        <v>4.2</v>
      </c>
      <c r="U355" s="21" t="n">
        <v>0.27</v>
      </c>
    </row>
    <row r="356" customFormat="false" ht="14" hidden="false" customHeight="true" outlineLevel="0" collapsed="false">
      <c r="B356" s="15" t="s">
        <v>30</v>
      </c>
      <c r="C356" s="15"/>
      <c r="D356" s="15"/>
      <c r="E356" s="16" t="s">
        <v>23</v>
      </c>
      <c r="F356" s="16"/>
      <c r="G356" s="30" t="s">
        <v>31</v>
      </c>
      <c r="H356" s="30"/>
      <c r="I356" s="18" t="n">
        <v>20</v>
      </c>
      <c r="J356" s="19" t="n">
        <v>1.102</v>
      </c>
      <c r="K356" s="19" t="n">
        <v>0.2</v>
      </c>
      <c r="L356" s="19" t="n">
        <v>6.416</v>
      </c>
      <c r="M356" s="20" t="n">
        <v>38</v>
      </c>
      <c r="N356" s="19" t="n">
        <v>0.016</v>
      </c>
      <c r="O356" s="19"/>
      <c r="P356" s="19"/>
      <c r="Q356" s="19" t="n">
        <v>0.28</v>
      </c>
      <c r="R356" s="19" t="n">
        <v>4.2</v>
      </c>
      <c r="S356" s="19" t="n">
        <v>17.4</v>
      </c>
      <c r="T356" s="19" t="n">
        <v>3.8</v>
      </c>
      <c r="U356" s="21" t="n">
        <v>0.4</v>
      </c>
    </row>
    <row r="357" customFormat="false" ht="14" hidden="false" customHeight="true" outlineLevel="0" collapsed="false">
      <c r="B357" s="15"/>
      <c r="C357" s="15"/>
      <c r="D357" s="15"/>
      <c r="E357" s="16" t="s">
        <v>24</v>
      </c>
      <c r="F357" s="16"/>
      <c r="G357" s="30" t="s">
        <v>31</v>
      </c>
      <c r="H357" s="30"/>
      <c r="I357" s="18" t="n">
        <v>30</v>
      </c>
      <c r="J357" s="19" t="n">
        <v>1.653</v>
      </c>
      <c r="K357" s="19" t="n">
        <v>0.3</v>
      </c>
      <c r="L357" s="19" t="n">
        <v>9.624</v>
      </c>
      <c r="M357" s="20" t="n">
        <v>57</v>
      </c>
      <c r="N357" s="19" t="n">
        <v>0.024</v>
      </c>
      <c r="O357" s="19"/>
      <c r="P357" s="19"/>
      <c r="Q357" s="19" t="n">
        <v>0.5</v>
      </c>
      <c r="R357" s="19" t="n">
        <v>6.3</v>
      </c>
      <c r="S357" s="19" t="n">
        <v>26.1</v>
      </c>
      <c r="T357" s="19" t="n">
        <v>5.7</v>
      </c>
      <c r="U357" s="21" t="n">
        <v>0.6</v>
      </c>
    </row>
    <row r="358" customFormat="false" ht="14" hidden="false" customHeight="true" outlineLevel="0" collapsed="false">
      <c r="B358" s="36" t="s">
        <v>39</v>
      </c>
      <c r="C358" s="37" t="s">
        <v>21</v>
      </c>
      <c r="D358" s="37"/>
      <c r="E358" s="37"/>
      <c r="F358" s="38" t="s">
        <v>23</v>
      </c>
      <c r="G358" s="38"/>
      <c r="H358" s="38"/>
      <c r="I358" s="39" t="n">
        <f aca="false">SUM(I329+I331+I333+I335+I337+I339)</f>
        <v>503</v>
      </c>
      <c r="J358" s="96" t="n">
        <f aca="false">SUM(J329+J331+J333+J335+J337+J339)</f>
        <v>20.669</v>
      </c>
      <c r="K358" s="96" t="n">
        <f aca="false">SUM(K329+K331+K333+K335+K337+K339)</f>
        <v>18.846</v>
      </c>
      <c r="L358" s="96" t="n">
        <f aca="false">SUM(L329+L331+L333+L335+L337+L339)</f>
        <v>73.551</v>
      </c>
      <c r="M358" s="96" t="n">
        <f aca="false">SUM(M329+M331+M333+M335+M337+M339)</f>
        <v>516.966</v>
      </c>
      <c r="N358" s="96" t="n">
        <f aca="false">SUM(N329+N331+N333+N335+N337+N339)</f>
        <v>0.081</v>
      </c>
      <c r="O358" s="96" t="n">
        <f aca="false">SUM(O329+O331+O333+O335+O337+O339)</f>
        <v>4.291</v>
      </c>
      <c r="P358" s="96" t="n">
        <f aca="false">SUM(P329+P331+P333+P335+P337+P339)</f>
        <v>0.103</v>
      </c>
      <c r="Q358" s="96" t="n">
        <f aca="false">SUM(Q329+Q331+Q333+Q335+Q337+Q339)</f>
        <v>2.326</v>
      </c>
      <c r="R358" s="96" t="n">
        <f aca="false">SUM(R329+R331+R333+R335+R337+R339)</f>
        <v>225.373</v>
      </c>
      <c r="S358" s="96" t="n">
        <f aca="false">SUM(S329+S331+S333+S335+S337+S339)</f>
        <v>161.322</v>
      </c>
      <c r="T358" s="96" t="n">
        <f aca="false">SUM(T329+T331+T333+T335+T337+T339)</f>
        <v>23.598</v>
      </c>
      <c r="U358" s="96" t="n">
        <f aca="false">SUM(U329+U331+U333+U335+U337+U339)</f>
        <v>37.7</v>
      </c>
    </row>
    <row r="359" customFormat="false" ht="14" hidden="false" customHeight="true" outlineLevel="0" collapsed="false">
      <c r="B359" s="36"/>
      <c r="C359" s="37"/>
      <c r="D359" s="37"/>
      <c r="E359" s="37"/>
      <c r="F359" s="38" t="s">
        <v>24</v>
      </c>
      <c r="G359" s="38"/>
      <c r="H359" s="38"/>
      <c r="I359" s="39" t="n">
        <f aca="false">SUM(I330+I332+I334+I336+I338+I340)</f>
        <v>553</v>
      </c>
      <c r="J359" s="96" t="n">
        <f aca="false">SUM(J330+J332+J334+J336+J338+J340)</f>
        <v>24.781</v>
      </c>
      <c r="K359" s="96" t="n">
        <f aca="false">SUM(K330+K332+K334+K336+K338+K340)</f>
        <v>23.457</v>
      </c>
      <c r="L359" s="96" t="n">
        <f aca="false">SUM(L330+L332+L334+L336+L338+L340)</f>
        <v>86.76</v>
      </c>
      <c r="M359" s="96" t="n">
        <f aca="false">SUM(M330+M332+M334+M336+M338+M340)</f>
        <v>620.41</v>
      </c>
      <c r="N359" s="96" t="n">
        <f aca="false">SUM(N330+N332+N334+N336+N338+N340)</f>
        <v>0.098</v>
      </c>
      <c r="O359" s="96" t="n">
        <f aca="false">SUM(O330+O332+O334+O336+O338+O340)</f>
        <v>4.153</v>
      </c>
      <c r="P359" s="96" t="n">
        <f aca="false">SUM(P330+P332+P334+P336+P338+P340)</f>
        <v>0.104</v>
      </c>
      <c r="Q359" s="96" t="n">
        <f aca="false">SUM(Q330+Q332+Q334+Q336+Q338+Q340)</f>
        <v>3.59</v>
      </c>
      <c r="R359" s="96" t="n">
        <f aca="false">SUM(R330+R332+R334+R336+R338+R340)</f>
        <v>229.82</v>
      </c>
      <c r="S359" s="96" t="n">
        <f aca="false">SUM(S330+S332+S334+S336+S338+S340)</f>
        <v>159.694</v>
      </c>
      <c r="T359" s="96" t="n">
        <f aca="false">SUM(T330+T332+T334+T336+T338+T340)</f>
        <v>25.856</v>
      </c>
      <c r="U359" s="96" t="n">
        <f aca="false">SUM(U330+U332+U334+U336+U338+U340)</f>
        <v>28.705</v>
      </c>
    </row>
    <row r="360" customFormat="false" ht="14" hidden="false" customHeight="true" outlineLevel="0" collapsed="false">
      <c r="B360" s="36"/>
      <c r="C360" s="37" t="s">
        <v>32</v>
      </c>
      <c r="D360" s="37"/>
      <c r="E360" s="37"/>
      <c r="F360" s="38" t="s">
        <v>23</v>
      </c>
      <c r="G360" s="38"/>
      <c r="H360" s="38"/>
      <c r="I360" s="39" t="n">
        <f aca="false">SUM(I344+I346+I348+I350+I352+I354+I356)</f>
        <v>750</v>
      </c>
      <c r="J360" s="96" t="n">
        <f aca="false">SUM(J344+J346+J348+J350+J352+J354+J356)</f>
        <v>18.536</v>
      </c>
      <c r="K360" s="96" t="n">
        <f aca="false">SUM(K344+K346+K348+K350+K352+K354+K356)</f>
        <v>22.499</v>
      </c>
      <c r="L360" s="96" t="n">
        <f aca="false">SUM(L344+L346+L348+L350+L352+L354+L356)</f>
        <v>76.683</v>
      </c>
      <c r="M360" s="96" t="n">
        <f aca="false">SUM(M344+M346+M348+M350+M352+M354+M356)</f>
        <v>670.487</v>
      </c>
      <c r="N360" s="96" t="n">
        <f aca="false">SUM(N344+N346+N348+N350+N352+N354+N356)</f>
        <v>0.36</v>
      </c>
      <c r="O360" s="96" t="n">
        <f aca="false">SUM(O344+O346+O348+O350+O352+O354+O356)</f>
        <v>62.551</v>
      </c>
      <c r="P360" s="96" t="n">
        <f aca="false">SUM(P344+P346+P348+P350+P352+P354+P356)</f>
        <v>0.054</v>
      </c>
      <c r="Q360" s="96" t="n">
        <f aca="false">SUM(Q344+Q346+Q348+Q350+Q352+Q354+Q356)</f>
        <v>6.891</v>
      </c>
      <c r="R360" s="96" t="n">
        <f aca="false">SUM(R344+R346+R348+R350+R352+R354+R356)</f>
        <v>119.277</v>
      </c>
      <c r="S360" s="96" t="n">
        <f aca="false">SUM(S344+S346+S348+S350+S352+S354+S356)</f>
        <v>227.086</v>
      </c>
      <c r="T360" s="96" t="n">
        <f aca="false">SUM(T344+T346+T348+T350+T352+T354+T356)</f>
        <v>102.144</v>
      </c>
      <c r="U360" s="96" t="n">
        <f aca="false">SUM(U344+U346+U348+U350+U352+U354+U356)</f>
        <v>30.745</v>
      </c>
    </row>
    <row r="361" customFormat="false" ht="14" hidden="false" customHeight="true" outlineLevel="0" collapsed="false">
      <c r="B361" s="36"/>
      <c r="C361" s="37"/>
      <c r="D361" s="37"/>
      <c r="E361" s="37"/>
      <c r="F361" s="38" t="s">
        <v>24</v>
      </c>
      <c r="G361" s="38"/>
      <c r="H361" s="38"/>
      <c r="I361" s="39" t="n">
        <f aca="false">SUM(I345+I347+I349+I351+I353+I355+I357)</f>
        <v>900</v>
      </c>
      <c r="J361" s="96" t="n">
        <f aca="false">SUM(J332+J334+J336+J338+J340+J342)</f>
        <v>21.201</v>
      </c>
      <c r="K361" s="96" t="n">
        <f aca="false">SUM(K345+K347+K349+K351+K353+K355+K357)</f>
        <v>28.741</v>
      </c>
      <c r="L361" s="96" t="n">
        <f aca="false">SUM(L345+L347+L349+L351+L353+L355+L357)</f>
        <v>98.855</v>
      </c>
      <c r="M361" s="96" t="n">
        <f aca="false">SUM(M345+M347+M349+M351+M353+M355+M357)</f>
        <v>844.61</v>
      </c>
      <c r="N361" s="96" t="n">
        <f aca="false">SUM(N345+N347+N349+N351+N353+N355+N357)</f>
        <v>0.471</v>
      </c>
      <c r="O361" s="96" t="n">
        <f aca="false">SUM(O345+O347+O349+O351+O353+O355+O357)</f>
        <v>78.471</v>
      </c>
      <c r="P361" s="96" t="n">
        <f aca="false">SUM(P345+P347+P349+P351+P353+P355+P357)</f>
        <v>0.067</v>
      </c>
      <c r="Q361" s="96" t="n">
        <f aca="false">SUM(Q345+Q347+Q349+Q351+Q353+Q355+Q357)</f>
        <v>10.27</v>
      </c>
      <c r="R361" s="96" t="n">
        <f aca="false">SUM(R345+R347+R349+R351+R353+R355+R357)</f>
        <v>153.361</v>
      </c>
      <c r="S361" s="96" t="n">
        <f aca="false">SUM(S345+S347+S349+S351+S353+S355+S357)</f>
        <v>298.584</v>
      </c>
      <c r="T361" s="96" t="n">
        <f aca="false">SUM(T345+T347+T349+T351+T353+T355+T357)</f>
        <v>136.291</v>
      </c>
      <c r="U361" s="96" t="n">
        <f aca="false">SUM(U345+U347+U349+U351+U353+U355+U357)</f>
        <v>31.866</v>
      </c>
    </row>
  </sheetData>
  <mergeCells count="831">
    <mergeCell ref="A1:V2"/>
    <mergeCell ref="B3:U3"/>
    <mergeCell ref="B4:F5"/>
    <mergeCell ref="G4:H5"/>
    <mergeCell ref="I4:I5"/>
    <mergeCell ref="J4:L4"/>
    <mergeCell ref="M4:M5"/>
    <mergeCell ref="N4:Q4"/>
    <mergeCell ref="R4:U4"/>
    <mergeCell ref="B6:E7"/>
    <mergeCell ref="F6:H7"/>
    <mergeCell ref="I6:U7"/>
    <mergeCell ref="B8:D9"/>
    <mergeCell ref="E8:F8"/>
    <mergeCell ref="G8:H8"/>
    <mergeCell ref="E9:F9"/>
    <mergeCell ref="G9:H9"/>
    <mergeCell ref="B10:D11"/>
    <mergeCell ref="E10:F10"/>
    <mergeCell ref="G10:H10"/>
    <mergeCell ref="E11:F11"/>
    <mergeCell ref="G11:H11"/>
    <mergeCell ref="B12:D13"/>
    <mergeCell ref="E12:F12"/>
    <mergeCell ref="G12:H12"/>
    <mergeCell ref="E13:F13"/>
    <mergeCell ref="G13:H13"/>
    <mergeCell ref="B14:D15"/>
    <mergeCell ref="E14:F14"/>
    <mergeCell ref="G14:H14"/>
    <mergeCell ref="E15:F15"/>
    <mergeCell ref="G15:H15"/>
    <mergeCell ref="B16:D17"/>
    <mergeCell ref="E16:F16"/>
    <mergeCell ref="G16:H16"/>
    <mergeCell ref="E17:F17"/>
    <mergeCell ref="G17:H17"/>
    <mergeCell ref="B18:D19"/>
    <mergeCell ref="E18:F18"/>
    <mergeCell ref="G18:H18"/>
    <mergeCell ref="E19:F19"/>
    <mergeCell ref="G19:H19"/>
    <mergeCell ref="B20:E21"/>
    <mergeCell ref="F20:H21"/>
    <mergeCell ref="I20:U21"/>
    <mergeCell ref="B22:D23"/>
    <mergeCell ref="E22:F22"/>
    <mergeCell ref="G22:H22"/>
    <mergeCell ref="E23:F23"/>
    <mergeCell ref="G23:H23"/>
    <mergeCell ref="B24:D25"/>
    <mergeCell ref="E24:F24"/>
    <mergeCell ref="G24:H24"/>
    <mergeCell ref="E25:F25"/>
    <mergeCell ref="G25:H25"/>
    <mergeCell ref="B26:D27"/>
    <mergeCell ref="E26:F26"/>
    <mergeCell ref="G26:H26"/>
    <mergeCell ref="E27:F27"/>
    <mergeCell ref="G27:H27"/>
    <mergeCell ref="B28:D29"/>
    <mergeCell ref="E28:F28"/>
    <mergeCell ref="G28:H28"/>
    <mergeCell ref="E29:F29"/>
    <mergeCell ref="G29:H29"/>
    <mergeCell ref="B30:D31"/>
    <mergeCell ref="E30:F30"/>
    <mergeCell ref="G30:H30"/>
    <mergeCell ref="E31:F31"/>
    <mergeCell ref="G31:H31"/>
    <mergeCell ref="B32:D33"/>
    <mergeCell ref="E32:F32"/>
    <mergeCell ref="G32:H32"/>
    <mergeCell ref="E33:F33"/>
    <mergeCell ref="G33:H33"/>
    <mergeCell ref="B34:D35"/>
    <mergeCell ref="E34:F34"/>
    <mergeCell ref="G34:H34"/>
    <mergeCell ref="E35:F35"/>
    <mergeCell ref="G35:H35"/>
    <mergeCell ref="B36:B39"/>
    <mergeCell ref="C36:E37"/>
    <mergeCell ref="F36:H36"/>
    <mergeCell ref="F37:H37"/>
    <mergeCell ref="C38:E39"/>
    <mergeCell ref="F38:H38"/>
    <mergeCell ref="F39:H39"/>
    <mergeCell ref="B40:U40"/>
    <mergeCell ref="B42:F43"/>
    <mergeCell ref="G42:H43"/>
    <mergeCell ref="I42:I43"/>
    <mergeCell ref="J42:L42"/>
    <mergeCell ref="M42:M43"/>
    <mergeCell ref="N42:Q42"/>
    <mergeCell ref="R42:U42"/>
    <mergeCell ref="B44:E45"/>
    <mergeCell ref="F44:H45"/>
    <mergeCell ref="I44:U45"/>
    <mergeCell ref="B46:D47"/>
    <mergeCell ref="E46:F46"/>
    <mergeCell ref="G46:H46"/>
    <mergeCell ref="E47:F47"/>
    <mergeCell ref="G47:H47"/>
    <mergeCell ref="B48:D49"/>
    <mergeCell ref="E48:F48"/>
    <mergeCell ref="G48:H48"/>
    <mergeCell ref="E49:F49"/>
    <mergeCell ref="G49:H49"/>
    <mergeCell ref="B50:D51"/>
    <mergeCell ref="E50:F50"/>
    <mergeCell ref="G50:H50"/>
    <mergeCell ref="E51:F51"/>
    <mergeCell ref="G51:H51"/>
    <mergeCell ref="B52:D53"/>
    <mergeCell ref="E52:F52"/>
    <mergeCell ref="G52:H52"/>
    <mergeCell ref="E53:F53"/>
    <mergeCell ref="G53:H53"/>
    <mergeCell ref="B54:D54"/>
    <mergeCell ref="E54:F54"/>
    <mergeCell ref="G54:H54"/>
    <mergeCell ref="B55:E56"/>
    <mergeCell ref="F55:H56"/>
    <mergeCell ref="I55:U56"/>
    <mergeCell ref="B57:D58"/>
    <mergeCell ref="E57:F57"/>
    <mergeCell ref="G57:H57"/>
    <mergeCell ref="E58:F58"/>
    <mergeCell ref="G58:H58"/>
    <mergeCell ref="B59:D60"/>
    <mergeCell ref="E59:F59"/>
    <mergeCell ref="G59:H59"/>
    <mergeCell ref="E60:F60"/>
    <mergeCell ref="G60:H60"/>
    <mergeCell ref="B61:D62"/>
    <mergeCell ref="E61:F61"/>
    <mergeCell ref="G61:H61"/>
    <mergeCell ref="E62:F62"/>
    <mergeCell ref="G62:H62"/>
    <mergeCell ref="B63:D64"/>
    <mergeCell ref="E63:F63"/>
    <mergeCell ref="G63:H63"/>
    <mergeCell ref="E64:F64"/>
    <mergeCell ref="G64:H64"/>
    <mergeCell ref="B65:D66"/>
    <mergeCell ref="E65:F65"/>
    <mergeCell ref="G65:H65"/>
    <mergeCell ref="E66:F66"/>
    <mergeCell ref="G66:H66"/>
    <mergeCell ref="B67:D68"/>
    <mergeCell ref="E67:F67"/>
    <mergeCell ref="G67:H67"/>
    <mergeCell ref="E68:F68"/>
    <mergeCell ref="G68:H68"/>
    <mergeCell ref="B69:D69"/>
    <mergeCell ref="E69:F69"/>
    <mergeCell ref="G69:H69"/>
    <mergeCell ref="B70:B73"/>
    <mergeCell ref="C70:E71"/>
    <mergeCell ref="F70:H70"/>
    <mergeCell ref="F71:H71"/>
    <mergeCell ref="C72:E73"/>
    <mergeCell ref="F72:H72"/>
    <mergeCell ref="F73:H73"/>
    <mergeCell ref="B74:U74"/>
    <mergeCell ref="B75:F76"/>
    <mergeCell ref="G75:H76"/>
    <mergeCell ref="I75:I76"/>
    <mergeCell ref="J75:L75"/>
    <mergeCell ref="M75:M76"/>
    <mergeCell ref="N75:Q75"/>
    <mergeCell ref="R75:U75"/>
    <mergeCell ref="B77:E78"/>
    <mergeCell ref="F77:H78"/>
    <mergeCell ref="I77:U78"/>
    <mergeCell ref="B79:D80"/>
    <mergeCell ref="E79:F79"/>
    <mergeCell ref="G79:H79"/>
    <mergeCell ref="E80:F80"/>
    <mergeCell ref="G80:H80"/>
    <mergeCell ref="B81:D82"/>
    <mergeCell ref="E81:F81"/>
    <mergeCell ref="G81:H81"/>
    <mergeCell ref="E82:F82"/>
    <mergeCell ref="G82:H82"/>
    <mergeCell ref="B83:D84"/>
    <mergeCell ref="E83:F83"/>
    <mergeCell ref="G83:H83"/>
    <mergeCell ref="E84:F84"/>
    <mergeCell ref="G84:H84"/>
    <mergeCell ref="B85:D86"/>
    <mergeCell ref="E85:F85"/>
    <mergeCell ref="G85:H85"/>
    <mergeCell ref="E86:F86"/>
    <mergeCell ref="G86:H86"/>
    <mergeCell ref="B87:D88"/>
    <mergeCell ref="E87:F87"/>
    <mergeCell ref="G87:H87"/>
    <mergeCell ref="E88:F88"/>
    <mergeCell ref="G88:H88"/>
    <mergeCell ref="B89:D90"/>
    <mergeCell ref="E89:F89"/>
    <mergeCell ref="G89:H89"/>
    <mergeCell ref="E90:F90"/>
    <mergeCell ref="G90:H90"/>
    <mergeCell ref="B91:E92"/>
    <mergeCell ref="F91:H92"/>
    <mergeCell ref="I91:U92"/>
    <mergeCell ref="B93:D94"/>
    <mergeCell ref="E93:F93"/>
    <mergeCell ref="G93:H93"/>
    <mergeCell ref="E94:F94"/>
    <mergeCell ref="G94:H94"/>
    <mergeCell ref="B95:D96"/>
    <mergeCell ref="E95:F95"/>
    <mergeCell ref="G95:H95"/>
    <mergeCell ref="E96:F96"/>
    <mergeCell ref="G96:H96"/>
    <mergeCell ref="B97:D98"/>
    <mergeCell ref="E97:F97"/>
    <mergeCell ref="G97:H97"/>
    <mergeCell ref="E98:F98"/>
    <mergeCell ref="G98:H98"/>
    <mergeCell ref="B99:D100"/>
    <mergeCell ref="E99:F99"/>
    <mergeCell ref="G99:H99"/>
    <mergeCell ref="E100:F100"/>
    <mergeCell ref="G100:H100"/>
    <mergeCell ref="B101:D102"/>
    <mergeCell ref="E101:F101"/>
    <mergeCell ref="G101:H101"/>
    <mergeCell ref="E102:F102"/>
    <mergeCell ref="G102:H102"/>
    <mergeCell ref="B103:D104"/>
    <mergeCell ref="E103:F103"/>
    <mergeCell ref="G103:H103"/>
    <mergeCell ref="E104:F104"/>
    <mergeCell ref="G104:H104"/>
    <mergeCell ref="B105:D106"/>
    <mergeCell ref="E105:F105"/>
    <mergeCell ref="G105:H105"/>
    <mergeCell ref="E106:F106"/>
    <mergeCell ref="G106:H106"/>
    <mergeCell ref="B107:D107"/>
    <mergeCell ref="E107:F107"/>
    <mergeCell ref="G107:H107"/>
    <mergeCell ref="B108:B111"/>
    <mergeCell ref="C108:E109"/>
    <mergeCell ref="F108:H108"/>
    <mergeCell ref="F109:H109"/>
    <mergeCell ref="C110:E111"/>
    <mergeCell ref="F110:H110"/>
    <mergeCell ref="F111:H111"/>
    <mergeCell ref="B112:U112"/>
    <mergeCell ref="B114:F115"/>
    <mergeCell ref="G114:H115"/>
    <mergeCell ref="I114:I115"/>
    <mergeCell ref="J114:L114"/>
    <mergeCell ref="M114:M115"/>
    <mergeCell ref="N114:Q114"/>
    <mergeCell ref="R114:U114"/>
    <mergeCell ref="B116:E117"/>
    <mergeCell ref="F116:H117"/>
    <mergeCell ref="I116:U117"/>
    <mergeCell ref="B118:D119"/>
    <mergeCell ref="E118:F118"/>
    <mergeCell ref="G118:H118"/>
    <mergeCell ref="E119:F119"/>
    <mergeCell ref="G119:H119"/>
    <mergeCell ref="B120:D121"/>
    <mergeCell ref="E120:F120"/>
    <mergeCell ref="G120:H120"/>
    <mergeCell ref="E121:F121"/>
    <mergeCell ref="G121:H121"/>
    <mergeCell ref="B122:D123"/>
    <mergeCell ref="E122:F122"/>
    <mergeCell ref="G122:H122"/>
    <mergeCell ref="E123:F123"/>
    <mergeCell ref="G123:H123"/>
    <mergeCell ref="B124:D125"/>
    <mergeCell ref="E124:F124"/>
    <mergeCell ref="G124:H124"/>
    <mergeCell ref="E125:F125"/>
    <mergeCell ref="G125:H125"/>
    <mergeCell ref="B126:D127"/>
    <mergeCell ref="E126:F126"/>
    <mergeCell ref="G126:H126"/>
    <mergeCell ref="E127:F127"/>
    <mergeCell ref="G127:H127"/>
    <mergeCell ref="B128:D129"/>
    <mergeCell ref="E128:F128"/>
    <mergeCell ref="G128:H128"/>
    <mergeCell ref="E129:F129"/>
    <mergeCell ref="G129:H129"/>
    <mergeCell ref="B130:E131"/>
    <mergeCell ref="F130:H131"/>
    <mergeCell ref="I130:U131"/>
    <mergeCell ref="B132:D133"/>
    <mergeCell ref="E132:F132"/>
    <mergeCell ref="G132:H132"/>
    <mergeCell ref="E133:F133"/>
    <mergeCell ref="G133:H133"/>
    <mergeCell ref="B134:D135"/>
    <mergeCell ref="E134:F134"/>
    <mergeCell ref="G134:H134"/>
    <mergeCell ref="E135:F135"/>
    <mergeCell ref="G135:H135"/>
    <mergeCell ref="B136:D137"/>
    <mergeCell ref="E136:F136"/>
    <mergeCell ref="G136:H136"/>
    <mergeCell ref="E137:F137"/>
    <mergeCell ref="G137:H137"/>
    <mergeCell ref="B138:D139"/>
    <mergeCell ref="E138:F138"/>
    <mergeCell ref="G138:H138"/>
    <mergeCell ref="E139:F139"/>
    <mergeCell ref="G139:H139"/>
    <mergeCell ref="B140:D141"/>
    <mergeCell ref="E140:F140"/>
    <mergeCell ref="G140:H140"/>
    <mergeCell ref="E141:F141"/>
    <mergeCell ref="G141:H141"/>
    <mergeCell ref="B142:D143"/>
    <mergeCell ref="E142:F142"/>
    <mergeCell ref="G142:H142"/>
    <mergeCell ref="E143:F143"/>
    <mergeCell ref="G143:H143"/>
    <mergeCell ref="B144:D145"/>
    <mergeCell ref="E144:F144"/>
    <mergeCell ref="G144:H144"/>
    <mergeCell ref="E145:F145"/>
    <mergeCell ref="G145:H145"/>
    <mergeCell ref="B146:B149"/>
    <mergeCell ref="C146:E147"/>
    <mergeCell ref="F146:H146"/>
    <mergeCell ref="F147:H147"/>
    <mergeCell ref="C148:E149"/>
    <mergeCell ref="F148:H148"/>
    <mergeCell ref="F149:H149"/>
    <mergeCell ref="B150:U150"/>
    <mergeCell ref="B151:F152"/>
    <mergeCell ref="G151:H152"/>
    <mergeCell ref="I151:I152"/>
    <mergeCell ref="J151:L151"/>
    <mergeCell ref="M151:M152"/>
    <mergeCell ref="N151:Q151"/>
    <mergeCell ref="R151:U151"/>
    <mergeCell ref="B153:E154"/>
    <mergeCell ref="F153:H154"/>
    <mergeCell ref="I153:U154"/>
    <mergeCell ref="B155:D156"/>
    <mergeCell ref="E155:F155"/>
    <mergeCell ref="G155:H155"/>
    <mergeCell ref="E156:F156"/>
    <mergeCell ref="G156:H156"/>
    <mergeCell ref="B157:D158"/>
    <mergeCell ref="E157:F157"/>
    <mergeCell ref="G157:H157"/>
    <mergeCell ref="E158:F158"/>
    <mergeCell ref="G158:H158"/>
    <mergeCell ref="B159:D160"/>
    <mergeCell ref="E159:F159"/>
    <mergeCell ref="G159:H159"/>
    <mergeCell ref="E160:F160"/>
    <mergeCell ref="G160:H160"/>
    <mergeCell ref="B161:D162"/>
    <mergeCell ref="E161:F161"/>
    <mergeCell ref="G161:H161"/>
    <mergeCell ref="E162:F162"/>
    <mergeCell ref="G162:H162"/>
    <mergeCell ref="B163:D163"/>
    <mergeCell ref="E163:F163"/>
    <mergeCell ref="G163:H163"/>
    <mergeCell ref="B164:E165"/>
    <mergeCell ref="F164:H165"/>
    <mergeCell ref="I164:U165"/>
    <mergeCell ref="B166:D167"/>
    <mergeCell ref="E166:F166"/>
    <mergeCell ref="G166:H166"/>
    <mergeCell ref="E167:F167"/>
    <mergeCell ref="G167:H167"/>
    <mergeCell ref="B168:D169"/>
    <mergeCell ref="E168:F168"/>
    <mergeCell ref="G168:H168"/>
    <mergeCell ref="E169:F169"/>
    <mergeCell ref="G169:H169"/>
    <mergeCell ref="B170:D171"/>
    <mergeCell ref="E170:F170"/>
    <mergeCell ref="G170:H170"/>
    <mergeCell ref="E171:F171"/>
    <mergeCell ref="G171:H171"/>
    <mergeCell ref="B172:D173"/>
    <mergeCell ref="E172:F172"/>
    <mergeCell ref="G172:H172"/>
    <mergeCell ref="E173:F173"/>
    <mergeCell ref="G173:H173"/>
    <mergeCell ref="B174:D175"/>
    <mergeCell ref="E174:F174"/>
    <mergeCell ref="G174:H174"/>
    <mergeCell ref="E175:F175"/>
    <mergeCell ref="G175:H175"/>
    <mergeCell ref="B176:D177"/>
    <mergeCell ref="E176:F176"/>
    <mergeCell ref="G176:H176"/>
    <mergeCell ref="E177:F177"/>
    <mergeCell ref="G177:H177"/>
    <mergeCell ref="B178:D179"/>
    <mergeCell ref="E178:F178"/>
    <mergeCell ref="G178:H178"/>
    <mergeCell ref="E179:F179"/>
    <mergeCell ref="G179:H179"/>
    <mergeCell ref="B180:B183"/>
    <mergeCell ref="C180:E181"/>
    <mergeCell ref="F180:H180"/>
    <mergeCell ref="F181:H181"/>
    <mergeCell ref="C182:E183"/>
    <mergeCell ref="F182:H182"/>
    <mergeCell ref="F183:H183"/>
    <mergeCell ref="B184:U184"/>
    <mergeCell ref="B185:F186"/>
    <mergeCell ref="G185:H186"/>
    <mergeCell ref="I185:I186"/>
    <mergeCell ref="J185:L185"/>
    <mergeCell ref="M185:M186"/>
    <mergeCell ref="N185:Q185"/>
    <mergeCell ref="R185:U185"/>
    <mergeCell ref="B187:E188"/>
    <mergeCell ref="F187:H188"/>
    <mergeCell ref="I187:U188"/>
    <mergeCell ref="B189:D190"/>
    <mergeCell ref="E189:F189"/>
    <mergeCell ref="G189:H189"/>
    <mergeCell ref="E190:F190"/>
    <mergeCell ref="G190:H190"/>
    <mergeCell ref="B191:D192"/>
    <mergeCell ref="E191:F191"/>
    <mergeCell ref="G191:H191"/>
    <mergeCell ref="E192:F192"/>
    <mergeCell ref="G192:H192"/>
    <mergeCell ref="B193:D194"/>
    <mergeCell ref="E193:F193"/>
    <mergeCell ref="G193:H193"/>
    <mergeCell ref="E194:F194"/>
    <mergeCell ref="G194:H194"/>
    <mergeCell ref="B195:D196"/>
    <mergeCell ref="E195:F195"/>
    <mergeCell ref="G195:H195"/>
    <mergeCell ref="E196:F196"/>
    <mergeCell ref="G196:H196"/>
    <mergeCell ref="B197:E198"/>
    <mergeCell ref="F197:H198"/>
    <mergeCell ref="I197:U198"/>
    <mergeCell ref="B199:D200"/>
    <mergeCell ref="E199:F199"/>
    <mergeCell ref="G199:H199"/>
    <mergeCell ref="E200:F200"/>
    <mergeCell ref="G200:H200"/>
    <mergeCell ref="B201:D202"/>
    <mergeCell ref="E201:F201"/>
    <mergeCell ref="G201:H201"/>
    <mergeCell ref="E202:F202"/>
    <mergeCell ref="G202:H202"/>
    <mergeCell ref="B203:D204"/>
    <mergeCell ref="E203:F203"/>
    <mergeCell ref="G203:H203"/>
    <mergeCell ref="E204:F204"/>
    <mergeCell ref="G204:H204"/>
    <mergeCell ref="B205:D206"/>
    <mergeCell ref="E205:F205"/>
    <mergeCell ref="G205:H205"/>
    <mergeCell ref="E206:F206"/>
    <mergeCell ref="G206:H206"/>
    <mergeCell ref="B207:D208"/>
    <mergeCell ref="E207:F207"/>
    <mergeCell ref="G207:H207"/>
    <mergeCell ref="E208:F208"/>
    <mergeCell ref="G208:H208"/>
    <mergeCell ref="B209:D210"/>
    <mergeCell ref="E209:F209"/>
    <mergeCell ref="G209:H209"/>
    <mergeCell ref="E210:F210"/>
    <mergeCell ref="G210:H210"/>
    <mergeCell ref="B211:D212"/>
    <mergeCell ref="E211:F211"/>
    <mergeCell ref="G211:H211"/>
    <mergeCell ref="E212:F212"/>
    <mergeCell ref="G212:H212"/>
    <mergeCell ref="B213:B216"/>
    <mergeCell ref="C213:E214"/>
    <mergeCell ref="F213:H213"/>
    <mergeCell ref="F214:H214"/>
    <mergeCell ref="C215:E216"/>
    <mergeCell ref="F215:H215"/>
    <mergeCell ref="F216:H216"/>
    <mergeCell ref="B217:U217"/>
    <mergeCell ref="B218:F219"/>
    <mergeCell ref="G218:H219"/>
    <mergeCell ref="I218:I219"/>
    <mergeCell ref="J218:L218"/>
    <mergeCell ref="M218:M219"/>
    <mergeCell ref="N218:Q218"/>
    <mergeCell ref="R218:U218"/>
    <mergeCell ref="B220:E221"/>
    <mergeCell ref="F220:H221"/>
    <mergeCell ref="I220:U221"/>
    <mergeCell ref="B222:D223"/>
    <mergeCell ref="E222:F222"/>
    <mergeCell ref="G222:H222"/>
    <mergeCell ref="E223:F223"/>
    <mergeCell ref="G223:H223"/>
    <mergeCell ref="B224:D225"/>
    <mergeCell ref="E224:F224"/>
    <mergeCell ref="G224:H224"/>
    <mergeCell ref="E225:F225"/>
    <mergeCell ref="G225:H225"/>
    <mergeCell ref="B226:D227"/>
    <mergeCell ref="E226:F226"/>
    <mergeCell ref="G226:H226"/>
    <mergeCell ref="E227:F227"/>
    <mergeCell ref="G227:H227"/>
    <mergeCell ref="B228:D229"/>
    <mergeCell ref="E228:F228"/>
    <mergeCell ref="G228:H228"/>
    <mergeCell ref="E229:F229"/>
    <mergeCell ref="G229:H229"/>
    <mergeCell ref="B230:D231"/>
    <mergeCell ref="E230:F230"/>
    <mergeCell ref="G230:H230"/>
    <mergeCell ref="E231:F231"/>
    <mergeCell ref="G231:H231"/>
    <mergeCell ref="B232:D233"/>
    <mergeCell ref="E232:F232"/>
    <mergeCell ref="G232:H232"/>
    <mergeCell ref="E233:F233"/>
    <mergeCell ref="G233:H233"/>
    <mergeCell ref="B234:D234"/>
    <mergeCell ref="E234:F234"/>
    <mergeCell ref="G234:H234"/>
    <mergeCell ref="B235:E236"/>
    <mergeCell ref="F235:H236"/>
    <mergeCell ref="I235:U236"/>
    <mergeCell ref="B237:D238"/>
    <mergeCell ref="E237:F237"/>
    <mergeCell ref="G237:H237"/>
    <mergeCell ref="E238:F238"/>
    <mergeCell ref="G238:H238"/>
    <mergeCell ref="B239:D240"/>
    <mergeCell ref="E239:F239"/>
    <mergeCell ref="G239:H239"/>
    <mergeCell ref="E240:F240"/>
    <mergeCell ref="G240:H240"/>
    <mergeCell ref="B241:D242"/>
    <mergeCell ref="E241:F241"/>
    <mergeCell ref="G241:H241"/>
    <mergeCell ref="E242:F242"/>
    <mergeCell ref="G242:H242"/>
    <mergeCell ref="B243:D244"/>
    <mergeCell ref="E243:F243"/>
    <mergeCell ref="G243:H243"/>
    <mergeCell ref="E244:F244"/>
    <mergeCell ref="G244:H244"/>
    <mergeCell ref="B245:D246"/>
    <mergeCell ref="E245:F245"/>
    <mergeCell ref="G245:H245"/>
    <mergeCell ref="E246:F246"/>
    <mergeCell ref="G246:H246"/>
    <mergeCell ref="B247:D248"/>
    <mergeCell ref="E247:F247"/>
    <mergeCell ref="G247:H247"/>
    <mergeCell ref="E248:F248"/>
    <mergeCell ref="G248:H248"/>
    <mergeCell ref="B249:B252"/>
    <mergeCell ref="C249:E250"/>
    <mergeCell ref="F249:H249"/>
    <mergeCell ref="F250:H250"/>
    <mergeCell ref="C251:E252"/>
    <mergeCell ref="F251:H251"/>
    <mergeCell ref="F252:H252"/>
    <mergeCell ref="B253:U253"/>
    <mergeCell ref="B254:F255"/>
    <mergeCell ref="G254:H255"/>
    <mergeCell ref="I254:I255"/>
    <mergeCell ref="J254:L254"/>
    <mergeCell ref="M254:M255"/>
    <mergeCell ref="N254:Q254"/>
    <mergeCell ref="R254:U254"/>
    <mergeCell ref="B256:E257"/>
    <mergeCell ref="F256:H257"/>
    <mergeCell ref="I256:U257"/>
    <mergeCell ref="B258:D259"/>
    <mergeCell ref="E258:F258"/>
    <mergeCell ref="G258:H258"/>
    <mergeCell ref="E259:F259"/>
    <mergeCell ref="G259:H259"/>
    <mergeCell ref="B260:D261"/>
    <mergeCell ref="E260:F260"/>
    <mergeCell ref="G260:H260"/>
    <mergeCell ref="E261:F261"/>
    <mergeCell ref="G261:H261"/>
    <mergeCell ref="B262:D263"/>
    <mergeCell ref="E262:F262"/>
    <mergeCell ref="G262:H262"/>
    <mergeCell ref="E263:F263"/>
    <mergeCell ref="G263:H263"/>
    <mergeCell ref="B264:D264"/>
    <mergeCell ref="E264:F264"/>
    <mergeCell ref="G264:H264"/>
    <mergeCell ref="B265:E266"/>
    <mergeCell ref="F265:H266"/>
    <mergeCell ref="I265:U266"/>
    <mergeCell ref="B267:D268"/>
    <mergeCell ref="E267:F267"/>
    <mergeCell ref="G267:H267"/>
    <mergeCell ref="E268:F268"/>
    <mergeCell ref="G268:H268"/>
    <mergeCell ref="B269:D270"/>
    <mergeCell ref="E269:F269"/>
    <mergeCell ref="G269:H269"/>
    <mergeCell ref="E270:F270"/>
    <mergeCell ref="G270:H270"/>
    <mergeCell ref="B271:D272"/>
    <mergeCell ref="E271:F271"/>
    <mergeCell ref="G271:H271"/>
    <mergeCell ref="E272:F272"/>
    <mergeCell ref="G272:H272"/>
    <mergeCell ref="B273:D274"/>
    <mergeCell ref="E273:F273"/>
    <mergeCell ref="G273:H273"/>
    <mergeCell ref="E274:F274"/>
    <mergeCell ref="G274:H274"/>
    <mergeCell ref="B275:D276"/>
    <mergeCell ref="E275:F275"/>
    <mergeCell ref="G275:H275"/>
    <mergeCell ref="E276:F276"/>
    <mergeCell ref="G276:H276"/>
    <mergeCell ref="B277:D278"/>
    <mergeCell ref="E277:F277"/>
    <mergeCell ref="G277:H277"/>
    <mergeCell ref="E278:F278"/>
    <mergeCell ref="G278:H278"/>
    <mergeCell ref="B279:D280"/>
    <mergeCell ref="E279:F279"/>
    <mergeCell ref="G279:H279"/>
    <mergeCell ref="E280:F280"/>
    <mergeCell ref="G280:H280"/>
    <mergeCell ref="B281:D281"/>
    <mergeCell ref="E281:F281"/>
    <mergeCell ref="G281:H281"/>
    <mergeCell ref="B283:B286"/>
    <mergeCell ref="C283:E284"/>
    <mergeCell ref="F283:H283"/>
    <mergeCell ref="F284:H284"/>
    <mergeCell ref="C285:E286"/>
    <mergeCell ref="F285:H285"/>
    <mergeCell ref="F286:H286"/>
    <mergeCell ref="B287:U287"/>
    <mergeCell ref="B288:F289"/>
    <mergeCell ref="G288:H289"/>
    <mergeCell ref="I288:I289"/>
    <mergeCell ref="J288:L288"/>
    <mergeCell ref="M288:M289"/>
    <mergeCell ref="N288:Q288"/>
    <mergeCell ref="R288:U288"/>
    <mergeCell ref="B290:E291"/>
    <mergeCell ref="F290:H291"/>
    <mergeCell ref="I290:U291"/>
    <mergeCell ref="B292:D293"/>
    <mergeCell ref="E292:F292"/>
    <mergeCell ref="G292:H292"/>
    <mergeCell ref="E293:F293"/>
    <mergeCell ref="G293:H293"/>
    <mergeCell ref="B294:D295"/>
    <mergeCell ref="E294:F294"/>
    <mergeCell ref="G294:H294"/>
    <mergeCell ref="E295:F295"/>
    <mergeCell ref="G295:H295"/>
    <mergeCell ref="B296:D297"/>
    <mergeCell ref="E296:F296"/>
    <mergeCell ref="G296:H296"/>
    <mergeCell ref="E297:F297"/>
    <mergeCell ref="G297:H297"/>
    <mergeCell ref="B298:D299"/>
    <mergeCell ref="E298:F298"/>
    <mergeCell ref="G298:H298"/>
    <mergeCell ref="E299:F299"/>
    <mergeCell ref="G299:H299"/>
    <mergeCell ref="B300:D301"/>
    <mergeCell ref="E300:F300"/>
    <mergeCell ref="G300:H300"/>
    <mergeCell ref="E301:F301"/>
    <mergeCell ref="G301:H301"/>
    <mergeCell ref="B302:D302"/>
    <mergeCell ref="E302:F302"/>
    <mergeCell ref="G302:H302"/>
    <mergeCell ref="B303:E304"/>
    <mergeCell ref="F303:H304"/>
    <mergeCell ref="I303:U304"/>
    <mergeCell ref="B305:D306"/>
    <mergeCell ref="E305:F305"/>
    <mergeCell ref="G305:H305"/>
    <mergeCell ref="E306:F306"/>
    <mergeCell ref="G306:H306"/>
    <mergeCell ref="B307:D308"/>
    <mergeCell ref="E307:F307"/>
    <mergeCell ref="G307:H307"/>
    <mergeCell ref="E308:F308"/>
    <mergeCell ref="G308:H308"/>
    <mergeCell ref="B309:D310"/>
    <mergeCell ref="E309:F309"/>
    <mergeCell ref="G309:H309"/>
    <mergeCell ref="E310:F310"/>
    <mergeCell ref="G310:H310"/>
    <mergeCell ref="B311:D312"/>
    <mergeCell ref="E311:F311"/>
    <mergeCell ref="G311:H311"/>
    <mergeCell ref="E312:F312"/>
    <mergeCell ref="G312:H312"/>
    <mergeCell ref="B313:D314"/>
    <mergeCell ref="E313:F313"/>
    <mergeCell ref="G313:H313"/>
    <mergeCell ref="E314:F314"/>
    <mergeCell ref="G314:H314"/>
    <mergeCell ref="B315:D316"/>
    <mergeCell ref="E315:F315"/>
    <mergeCell ref="G315:H315"/>
    <mergeCell ref="E316:F316"/>
    <mergeCell ref="G316:H316"/>
    <mergeCell ref="B317:D318"/>
    <mergeCell ref="E317:F317"/>
    <mergeCell ref="G317:H317"/>
    <mergeCell ref="E318:F318"/>
    <mergeCell ref="G318:H318"/>
    <mergeCell ref="B319:D319"/>
    <mergeCell ref="E319:F319"/>
    <mergeCell ref="G319:H319"/>
    <mergeCell ref="B320:B323"/>
    <mergeCell ref="C320:E321"/>
    <mergeCell ref="F320:H320"/>
    <mergeCell ref="F321:H321"/>
    <mergeCell ref="C322:E323"/>
    <mergeCell ref="F322:H322"/>
    <mergeCell ref="F323:H323"/>
    <mergeCell ref="B324:U324"/>
    <mergeCell ref="B325:F326"/>
    <mergeCell ref="G325:H326"/>
    <mergeCell ref="I325:I326"/>
    <mergeCell ref="J325:L325"/>
    <mergeCell ref="M325:M326"/>
    <mergeCell ref="N325:Q325"/>
    <mergeCell ref="R325:U325"/>
    <mergeCell ref="B327:E328"/>
    <mergeCell ref="F327:H328"/>
    <mergeCell ref="I327:U328"/>
    <mergeCell ref="B329:D330"/>
    <mergeCell ref="E329:F329"/>
    <mergeCell ref="G329:H329"/>
    <mergeCell ref="E330:F330"/>
    <mergeCell ref="G330:H330"/>
    <mergeCell ref="B331:D332"/>
    <mergeCell ref="E331:F331"/>
    <mergeCell ref="G331:H331"/>
    <mergeCell ref="E332:F332"/>
    <mergeCell ref="G332:H332"/>
    <mergeCell ref="B333:D334"/>
    <mergeCell ref="E333:F333"/>
    <mergeCell ref="G333:H333"/>
    <mergeCell ref="E334:F334"/>
    <mergeCell ref="G334:H334"/>
    <mergeCell ref="B335:D336"/>
    <mergeCell ref="E335:F335"/>
    <mergeCell ref="G335:H335"/>
    <mergeCell ref="E336:F336"/>
    <mergeCell ref="G336:H336"/>
    <mergeCell ref="B337:D338"/>
    <mergeCell ref="E337:F337"/>
    <mergeCell ref="G337:H337"/>
    <mergeCell ref="E338:F338"/>
    <mergeCell ref="G338:H338"/>
    <mergeCell ref="B339:D340"/>
    <mergeCell ref="E339:F339"/>
    <mergeCell ref="G339:H339"/>
    <mergeCell ref="E340:F340"/>
    <mergeCell ref="G340:H340"/>
    <mergeCell ref="B341:D341"/>
    <mergeCell ref="E341:F341"/>
    <mergeCell ref="G341:H341"/>
    <mergeCell ref="B342:E343"/>
    <mergeCell ref="F342:H343"/>
    <mergeCell ref="I342:U343"/>
    <mergeCell ref="B344:D345"/>
    <mergeCell ref="E344:F344"/>
    <mergeCell ref="G344:H344"/>
    <mergeCell ref="E345:F345"/>
    <mergeCell ref="G345:H345"/>
    <mergeCell ref="B346:D347"/>
    <mergeCell ref="E346:F346"/>
    <mergeCell ref="G346:H346"/>
    <mergeCell ref="E347:F347"/>
    <mergeCell ref="G347:H347"/>
    <mergeCell ref="B348:D349"/>
    <mergeCell ref="E348:F348"/>
    <mergeCell ref="G348:H348"/>
    <mergeCell ref="E349:F349"/>
    <mergeCell ref="G349:H349"/>
    <mergeCell ref="B350:D351"/>
    <mergeCell ref="E350:F350"/>
    <mergeCell ref="G350:H350"/>
    <mergeCell ref="E351:F351"/>
    <mergeCell ref="G351:H351"/>
    <mergeCell ref="B352:D353"/>
    <mergeCell ref="E352:F352"/>
    <mergeCell ref="G352:H352"/>
    <mergeCell ref="E353:F353"/>
    <mergeCell ref="G353:H353"/>
    <mergeCell ref="B354:D355"/>
    <mergeCell ref="E354:F354"/>
    <mergeCell ref="G354:H354"/>
    <mergeCell ref="E355:F355"/>
    <mergeCell ref="G355:H355"/>
    <mergeCell ref="B356:D357"/>
    <mergeCell ref="E356:F356"/>
    <mergeCell ref="G356:H356"/>
    <mergeCell ref="E357:F357"/>
    <mergeCell ref="G357:H357"/>
    <mergeCell ref="B358:B361"/>
    <mergeCell ref="C358:E359"/>
    <mergeCell ref="F358:H358"/>
    <mergeCell ref="F359:H359"/>
    <mergeCell ref="C360:E361"/>
    <mergeCell ref="F360:H360"/>
    <mergeCell ref="F361:H3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2:10:48Z</dcterms:created>
  <dc:creator>user</dc:creator>
  <dc:description/>
  <dc:language>en-US</dc:language>
  <cp:lastModifiedBy>123</cp:lastModifiedBy>
  <cp:lastPrinted>2022-12-08T08:33:41Z</cp:lastPrinted>
  <dcterms:modified xsi:type="dcterms:W3CDTF">2024-09-04T08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0A670F8744A109215C93AA694292D_13</vt:lpwstr>
  </property>
  <property fmtid="{D5CDD505-2E9C-101B-9397-08002B2CF9AE}" pid="3" name="KSOProductBuildVer">
    <vt:lpwstr>1049-12.2.0.17153</vt:lpwstr>
  </property>
</Properties>
</file>